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r>
      <rPr>
        <sz val="18"/>
        <rFont val="Noto Sans"/>
        <family val="2"/>
      </rPr>
      <t xml:space="preserve">周波数・</t>
    </r>
    <r>
      <rPr>
        <sz val="18"/>
        <rFont val="VL ゴシック"/>
        <family val="3"/>
        <charset val="128"/>
      </rPr>
      <t xml:space="preserve">LC</t>
    </r>
    <r>
      <rPr>
        <sz val="18"/>
        <rFont val="Noto Sans"/>
        <family val="2"/>
      </rPr>
      <t xml:space="preserve">積チャート</t>
    </r>
  </si>
  <si>
    <t xml:space="preserve">1/2</t>
  </si>
  <si>
    <t xml:space="preserve">KHz</t>
  </si>
  <si>
    <t xml:space="preserve">LC(PF×μH)</t>
  </si>
  <si>
    <t xml:space="preserve">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0_ 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L ゴシック"/>
      <family val="3"/>
      <charset val="128"/>
    </font>
    <font>
      <sz val="18"/>
      <name val="Noto Sans"/>
      <family val="2"/>
    </font>
    <font>
      <sz val="18"/>
      <name val="VL ゴシック"/>
      <family val="3"/>
      <charset val="128"/>
    </font>
    <font>
      <sz val="10"/>
      <name val="VL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3" activeCellId="0" sqref="A63:IV1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99"/>
    <col collapsed="false" customWidth="true" hidden="false" outlineLevel="0" max="3" min="3" style="1" width="7.62"/>
    <col collapsed="false" customWidth="true" hidden="false" outlineLevel="0" max="4" min="4" style="1" width="11.99"/>
    <col collapsed="false" customWidth="true" hidden="false" outlineLevel="0" max="5" min="5" style="1" width="7.62"/>
    <col collapsed="false" customWidth="true" hidden="false" outlineLevel="0" max="6" min="6" style="1" width="11.99"/>
    <col collapsed="false" customWidth="true" hidden="false" outlineLevel="0" max="7" min="7" style="1" width="7.62"/>
    <col collapsed="false" customWidth="true" hidden="false" outlineLevel="0" max="8" min="8" style="1" width="11.99"/>
    <col collapsed="false" customWidth="true" hidden="false" outlineLevel="0" max="9" min="9" style="1" width="9.12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</row>
    <row r="3" s="7" customFormat="true" ht="13.5" hidden="false" customHeight="false" outlineLevel="0" collapsed="false">
      <c r="A3" s="5" t="s">
        <v>2</v>
      </c>
      <c r="B3" s="6" t="s">
        <v>3</v>
      </c>
      <c r="C3" s="5" t="s">
        <v>2</v>
      </c>
      <c r="D3" s="6" t="s">
        <v>3</v>
      </c>
      <c r="E3" s="5" t="s">
        <v>2</v>
      </c>
      <c r="F3" s="6" t="s">
        <v>3</v>
      </c>
      <c r="G3" s="5" t="s">
        <v>2</v>
      </c>
      <c r="H3" s="6" t="s">
        <v>3</v>
      </c>
      <c r="I3" s="5" t="s">
        <v>2</v>
      </c>
      <c r="J3" s="6" t="s">
        <v>3</v>
      </c>
    </row>
    <row r="4" s="7" customFormat="true" ht="13.5" hidden="false" customHeight="false" outlineLevel="0" collapsed="false">
      <c r="A4" s="8" t="n">
        <v>1800</v>
      </c>
      <c r="B4" s="9" t="n">
        <f aca="false">1/(4*PI()^2*A4^2)*1000000000000</f>
        <v>7817.9925649952</v>
      </c>
      <c r="C4" s="8" t="n">
        <f aca="false">A60+50</f>
        <v>4650</v>
      </c>
      <c r="D4" s="9" t="n">
        <f aca="false">1/(4*PI()^2*C4^2)*1000000000000</f>
        <v>1171.47859454663</v>
      </c>
      <c r="E4" s="10" t="n">
        <f aca="false">C60+50</f>
        <v>7500</v>
      </c>
      <c r="F4" s="9" t="n">
        <f aca="false">1/(4*PI()^2*E4^2)*1000000000000</f>
        <v>450.316371743723</v>
      </c>
      <c r="G4" s="8" t="n">
        <f aca="false">E60+50</f>
        <v>10350</v>
      </c>
      <c r="H4" s="9" t="n">
        <f aca="false">1/(4*PI()^2*G4^2)*1000000000000</f>
        <v>236.461022759779</v>
      </c>
      <c r="I4" s="10" t="n">
        <f aca="false">G60+50</f>
        <v>13200</v>
      </c>
      <c r="J4" s="9" t="n">
        <f aca="false">1/(4*PI()^2*I4^2)*1000000000000</f>
        <v>145.37589480363</v>
      </c>
    </row>
    <row r="5" s="7" customFormat="true" ht="13.5" hidden="false" customHeight="false" outlineLevel="0" collapsed="false">
      <c r="A5" s="11" t="n">
        <f aca="false">A4+50</f>
        <v>1850</v>
      </c>
      <c r="B5" s="12" t="n">
        <f aca="false">1/(4*PI()^2*A5^2)*1000000000000</f>
        <v>7401.10910462657</v>
      </c>
      <c r="C5" s="11" t="n">
        <f aca="false">C4+50</f>
        <v>4700</v>
      </c>
      <c r="D5" s="12" t="n">
        <f aca="false">1/(4*PI()^2*C5^2)*1000000000000</f>
        <v>1146.68609826095</v>
      </c>
      <c r="E5" s="13" t="n">
        <f aca="false">E4+50</f>
        <v>7550</v>
      </c>
      <c r="F5" s="12" t="n">
        <f aca="false">1/(4*PI()^2*E5^2)*1000000000000</f>
        <v>444.371666340677</v>
      </c>
      <c r="G5" s="11" t="n">
        <f aca="false">G4+50</f>
        <v>10400</v>
      </c>
      <c r="H5" s="12" t="n">
        <f aca="false">1/(4*PI()^2*G5^2)*1000000000000</f>
        <v>234.19282461709</v>
      </c>
      <c r="I5" s="13" t="n">
        <f aca="false">I4+50</f>
        <v>13250</v>
      </c>
      <c r="J5" s="12" t="n">
        <f aca="false">1/(4*PI()^2*I5^2)*1000000000000</f>
        <v>144.280788383535</v>
      </c>
    </row>
    <row r="6" s="7" customFormat="true" ht="13.5" hidden="false" customHeight="false" outlineLevel="0" collapsed="false">
      <c r="A6" s="11" t="n">
        <f aca="false">A5+50</f>
        <v>1900</v>
      </c>
      <c r="B6" s="12" t="n">
        <f aca="false">1/(4*PI()^2*A6^2)*1000000000000</f>
        <v>7016.70246830594</v>
      </c>
      <c r="C6" s="11" t="n">
        <f aca="false">C5+50</f>
        <v>4750</v>
      </c>
      <c r="D6" s="12" t="n">
        <f aca="false">1/(4*PI()^2*C6^2)*1000000000000</f>
        <v>1122.67239492895</v>
      </c>
      <c r="E6" s="13" t="n">
        <f aca="false">E5+50</f>
        <v>7600</v>
      </c>
      <c r="F6" s="12" t="n">
        <f aca="false">1/(4*PI()^2*E6^2)*1000000000000</f>
        <v>438.543904269121</v>
      </c>
      <c r="G6" s="11" t="n">
        <f aca="false">G5+50</f>
        <v>10450</v>
      </c>
      <c r="H6" s="12" t="n">
        <f aca="false">1/(4*PI()^2*G6^2)*1000000000000</f>
        <v>231.957106390279</v>
      </c>
      <c r="I6" s="13" t="n">
        <f aca="false">I5+50</f>
        <v>13300</v>
      </c>
      <c r="J6" s="12" t="n">
        <f aca="false">1/(4*PI()^2*I6^2)*1000000000000</f>
        <v>143.198009557264</v>
      </c>
    </row>
    <row r="7" s="7" customFormat="true" ht="13.5" hidden="false" customHeight="false" outlineLevel="0" collapsed="false">
      <c r="A7" s="11" t="n">
        <f aca="false">A6+50</f>
        <v>1950</v>
      </c>
      <c r="B7" s="12" t="n">
        <f aca="false">1/(4*PI()^2*A7^2)*1000000000000</f>
        <v>6661.48478910834</v>
      </c>
      <c r="C7" s="11" t="n">
        <f aca="false">C6+50</f>
        <v>4800</v>
      </c>
      <c r="D7" s="12" t="n">
        <f aca="false">1/(4*PI()^2*C7^2)*1000000000000</f>
        <v>1099.40520445245</v>
      </c>
      <c r="E7" s="13" t="n">
        <f aca="false">E6+50</f>
        <v>7650</v>
      </c>
      <c r="F7" s="12" t="n">
        <f aca="false">1/(4*PI()^2*E7^2)*1000000000000</f>
        <v>432.830038200426</v>
      </c>
      <c r="G7" s="11" t="n">
        <f aca="false">G6+50</f>
        <v>10500</v>
      </c>
      <c r="H7" s="12" t="n">
        <f aca="false">1/(4*PI()^2*G7^2)*1000000000000</f>
        <v>229.753250889655</v>
      </c>
      <c r="I7" s="13" t="n">
        <f aca="false">I6+50</f>
        <v>13350</v>
      </c>
      <c r="J7" s="12" t="n">
        <f aca="false">1/(4*PI()^2*I7^2)*1000000000000</f>
        <v>142.127373988046</v>
      </c>
    </row>
    <row r="8" s="7" customFormat="true" ht="13.5" hidden="false" customHeight="false" outlineLevel="0" collapsed="false">
      <c r="A8" s="11" t="n">
        <f aca="false">A7+50</f>
        <v>2000</v>
      </c>
      <c r="B8" s="12" t="n">
        <f aca="false">1/(4*PI()^2*A8^2)*1000000000000</f>
        <v>6332.57397764611</v>
      </c>
      <c r="C8" s="11" t="n">
        <f aca="false">C7+50</f>
        <v>4850</v>
      </c>
      <c r="D8" s="12" t="n">
        <f aca="false">1/(4*PI()^2*C8^2)*1000000000000</f>
        <v>1076.85390203356</v>
      </c>
      <c r="E8" s="13" t="n">
        <f aca="false">E7+50</f>
        <v>7700</v>
      </c>
      <c r="F8" s="12" t="n">
        <f aca="false">1/(4*PI()^2*E8^2)*1000000000000</f>
        <v>427.227119422912</v>
      </c>
      <c r="G8" s="11" t="n">
        <f aca="false">G7+50</f>
        <v>10550</v>
      </c>
      <c r="H8" s="12" t="n">
        <f aca="false">1/(4*PI()^2*G8^2)*1000000000000</f>
        <v>227.580655516133</v>
      </c>
      <c r="I8" s="13" t="n">
        <f aca="false">I7+50</f>
        <v>13400</v>
      </c>
      <c r="J8" s="12" t="n">
        <f aca="false">1/(4*PI()^2*I8^2)*1000000000000</f>
        <v>141.0687007718</v>
      </c>
    </row>
    <row r="9" s="7" customFormat="true" ht="13.5" hidden="false" customHeight="false" outlineLevel="0" collapsed="false">
      <c r="A9" s="11" t="n">
        <f aca="false">A8+50</f>
        <v>2050</v>
      </c>
      <c r="B9" s="12" t="n">
        <f aca="false">1/(4*PI()^2*A9^2)*1000000000000</f>
        <v>6027.43507687911</v>
      </c>
      <c r="C9" s="11" t="n">
        <f aca="false">C8+50</f>
        <v>4900</v>
      </c>
      <c r="D9" s="12" t="n">
        <f aca="false">1/(4*PI()^2*C9^2)*1000000000000</f>
        <v>1054.98941735046</v>
      </c>
      <c r="E9" s="13" t="n">
        <f aca="false">E8+50</f>
        <v>7750</v>
      </c>
      <c r="F9" s="12" t="n">
        <f aca="false">1/(4*PI()^2*E9^2)*1000000000000</f>
        <v>421.732294036786</v>
      </c>
      <c r="G9" s="11" t="n">
        <f aca="false">G8+50</f>
        <v>10600</v>
      </c>
      <c r="H9" s="12" t="n">
        <f aca="false">1/(4*PI()^2*G9^2)*1000000000000</f>
        <v>225.438731849274</v>
      </c>
      <c r="I9" s="13" t="n">
        <f aca="false">I8+50</f>
        <v>13450</v>
      </c>
      <c r="J9" s="12" t="n">
        <f aca="false">1/(4*PI()^2*I9^2)*1000000000000</f>
        <v>140.021812360716</v>
      </c>
    </row>
    <row r="10" s="7" customFormat="true" ht="13.5" hidden="false" customHeight="false" outlineLevel="0" collapsed="false">
      <c r="A10" s="11" t="n">
        <f aca="false">A9+50</f>
        <v>2100</v>
      </c>
      <c r="B10" s="12" t="n">
        <f aca="false">1/(4*PI()^2*A10^2)*1000000000000</f>
        <v>5743.83127224137</v>
      </c>
      <c r="C10" s="11" t="n">
        <f aca="false">C9+50</f>
        <v>4950</v>
      </c>
      <c r="D10" s="12" t="n">
        <f aca="false">1/(4*PI()^2*C10^2)*1000000000000</f>
        <v>1033.78414082581</v>
      </c>
      <c r="E10" s="13" t="n">
        <f aca="false">E9+50</f>
        <v>7800</v>
      </c>
      <c r="F10" s="12" t="n">
        <f aca="false">1/(4*PI()^2*E10^2)*1000000000000</f>
        <v>416.342799319271</v>
      </c>
      <c r="G10" s="11" t="n">
        <f aca="false">G9+50</f>
        <v>10650</v>
      </c>
      <c r="H10" s="12" t="n">
        <f aca="false">1/(4*PI()^2*G10^2)*1000000000000</f>
        <v>223.326905248821</v>
      </c>
      <c r="I10" s="13" t="n">
        <f aca="false">I9+50</f>
        <v>13500</v>
      </c>
      <c r="J10" s="12" t="n">
        <f aca="false">1/(4*PI()^2*I10^2)*1000000000000</f>
        <v>138.986534488804</v>
      </c>
    </row>
    <row r="11" s="7" customFormat="true" ht="13.5" hidden="false" customHeight="false" outlineLevel="0" collapsed="false">
      <c r="A11" s="11" t="n">
        <f aca="false">A10+50</f>
        <v>2150</v>
      </c>
      <c r="B11" s="12" t="n">
        <f aca="false">1/(4*PI()^2*A11^2)*1000000000000</f>
        <v>5479.78278217078</v>
      </c>
      <c r="C11" s="11" t="n">
        <f aca="false">C10+50</f>
        <v>5000</v>
      </c>
      <c r="D11" s="12" t="n">
        <f aca="false">1/(4*PI()^2*C11^2)*1000000000000</f>
        <v>1013.21183642338</v>
      </c>
      <c r="E11" s="13" t="n">
        <f aca="false">E10+50</f>
        <v>7850</v>
      </c>
      <c r="F11" s="12" t="n">
        <f aca="false">1/(4*PI()^2*E11^2)*1000000000000</f>
        <v>411.055960251279</v>
      </c>
      <c r="G11" s="11" t="n">
        <f aca="false">G10+50</f>
        <v>10700</v>
      </c>
      <c r="H11" s="12" t="n">
        <f aca="false">1/(4*PI()^2*G11^2)*1000000000000</f>
        <v>221.24461446925</v>
      </c>
      <c r="I11" s="13" t="n">
        <f aca="false">I10+50</f>
        <v>13550</v>
      </c>
      <c r="J11" s="12" t="n">
        <f aca="false">1/(4*PI()^2*I11^2)*1000000000000</f>
        <v>137.962696099369</v>
      </c>
    </row>
    <row r="12" s="7" customFormat="true" ht="13.5" hidden="false" customHeight="false" outlineLevel="0" collapsed="false">
      <c r="A12" s="11" t="n">
        <f aca="false">A11+50</f>
        <v>2200</v>
      </c>
      <c r="B12" s="12" t="n">
        <f aca="false">1/(4*PI()^2*A12^2)*1000000000000</f>
        <v>5233.53221293067</v>
      </c>
      <c r="C12" s="11" t="n">
        <f aca="false">C11+50</f>
        <v>5050</v>
      </c>
      <c r="D12" s="12" t="n">
        <f aca="false">1/(4*PI()^2*C12^2)*1000000000000</f>
        <v>993.247560458168</v>
      </c>
      <c r="E12" s="13" t="n">
        <f aca="false">E11+50</f>
        <v>7900</v>
      </c>
      <c r="F12" s="12" t="n">
        <f aca="false">1/(4*PI()^2*E12^2)*1000000000000</f>
        <v>405.869186197475</v>
      </c>
      <c r="G12" s="11" t="n">
        <f aca="false">G11+50</f>
        <v>10750</v>
      </c>
      <c r="H12" s="12" t="n">
        <f aca="false">1/(4*PI()^2*G12^2)*1000000000000</f>
        <v>219.191311286831</v>
      </c>
      <c r="I12" s="13" t="n">
        <f aca="false">I11+50</f>
        <v>13600</v>
      </c>
      <c r="J12" s="12" t="n">
        <f aca="false">1/(4*PI()^2*I12^2)*1000000000000</f>
        <v>136.950129274354</v>
      </c>
    </row>
    <row r="13" s="7" customFormat="true" ht="13.5" hidden="false" customHeight="false" outlineLevel="0" collapsed="false">
      <c r="A13" s="11" t="n">
        <f aca="false">A12+50</f>
        <v>2250</v>
      </c>
      <c r="B13" s="12" t="n">
        <f aca="false">1/(4*PI()^2*A13^2)*1000000000000</f>
        <v>5003.51524159693</v>
      </c>
      <c r="C13" s="11" t="n">
        <f aca="false">C12+50</f>
        <v>5100</v>
      </c>
      <c r="D13" s="12" t="n">
        <f aca="false">1/(4*PI()^2*C13^2)*1000000000000</f>
        <v>973.867585950959</v>
      </c>
      <c r="E13" s="13" t="n">
        <f aca="false">E12+50</f>
        <v>7950</v>
      </c>
      <c r="F13" s="12" t="n">
        <f aca="false">1/(4*PI()^2*E13^2)*1000000000000</f>
        <v>400.779967732043</v>
      </c>
      <c r="G13" s="11" t="n">
        <f aca="false">G12+50</f>
        <v>10800</v>
      </c>
      <c r="H13" s="12" t="n">
        <f aca="false">1/(4*PI()^2*G13^2)*1000000000000</f>
        <v>217.166460138756</v>
      </c>
      <c r="I13" s="13" t="n">
        <f aca="false">I12+50</f>
        <v>13650</v>
      </c>
      <c r="J13" s="12" t="n">
        <f aca="false">1/(4*PI()^2*I13^2)*1000000000000</f>
        <v>135.948669165476</v>
      </c>
    </row>
    <row r="14" s="7" customFormat="true" ht="13.5" hidden="false" customHeight="false" outlineLevel="0" collapsed="false">
      <c r="A14" s="11" t="n">
        <f aca="false">A13+50</f>
        <v>2300</v>
      </c>
      <c r="B14" s="12" t="n">
        <f aca="false">1/(4*PI()^2*A14^2)*1000000000000</f>
        <v>4788.33571088553</v>
      </c>
      <c r="C14" s="11" t="n">
        <f aca="false">C13+50</f>
        <v>5150</v>
      </c>
      <c r="D14" s="12" t="n">
        <f aca="false">1/(4*PI()^2*C14^2)*1000000000000</f>
        <v>955.049332098575</v>
      </c>
      <c r="E14" s="13" t="n">
        <f aca="false">E13+50</f>
        <v>8000</v>
      </c>
      <c r="F14" s="12" t="n">
        <f aca="false">1/(4*PI()^2*E14^2)*1000000000000</f>
        <v>395.785873602882</v>
      </c>
      <c r="G14" s="11" t="n">
        <f aca="false">G13+50</f>
        <v>10850</v>
      </c>
      <c r="H14" s="12" t="n">
        <f aca="false">1/(4*PI()^2*G14^2)*1000000000000</f>
        <v>215.16953777387</v>
      </c>
      <c r="I14" s="13" t="n">
        <f aca="false">I13+50</f>
        <v>13700</v>
      </c>
      <c r="J14" s="12" t="n">
        <f aca="false">1/(4*PI()^2*I14^2)*1000000000000</f>
        <v>134.958153927138</v>
      </c>
    </row>
    <row r="15" s="7" customFormat="true" ht="13.5" hidden="false" customHeight="false" outlineLevel="0" collapsed="false">
      <c r="A15" s="11" t="n">
        <f aca="false">A14+50</f>
        <v>2350</v>
      </c>
      <c r="B15" s="12" t="n">
        <f aca="false">1/(4*PI()^2*A15^2)*1000000000000</f>
        <v>4586.74439304381</v>
      </c>
      <c r="C15" s="11" t="n">
        <f aca="false">C14+50</f>
        <v>5200</v>
      </c>
      <c r="D15" s="12" t="n">
        <f aca="false">1/(4*PI()^2*C15^2)*1000000000000</f>
        <v>936.77129846836</v>
      </c>
      <c r="E15" s="13" t="n">
        <f aca="false">E14+50</f>
        <v>8050</v>
      </c>
      <c r="F15" s="12" t="n">
        <f aca="false">1/(4*PI()^2*E15^2)*1000000000000</f>
        <v>390.88454782739</v>
      </c>
      <c r="G15" s="11" t="n">
        <f aca="false">G14+50</f>
        <v>10900</v>
      </c>
      <c r="H15" s="12" t="n">
        <f aca="false">1/(4*PI()^2*G15^2)*1000000000000</f>
        <v>213.200032914607</v>
      </c>
      <c r="I15" s="13" t="n">
        <f aca="false">I14+50</f>
        <v>13750</v>
      </c>
      <c r="J15" s="12" t="n">
        <f aca="false">1/(4*PI()^2*I15^2)*1000000000000</f>
        <v>133.978424651025</v>
      </c>
    </row>
    <row r="16" s="7" customFormat="true" ht="13.5" hidden="false" customHeight="false" outlineLevel="0" collapsed="false">
      <c r="A16" s="11" t="n">
        <f aca="false">A15+50</f>
        <v>2400</v>
      </c>
      <c r="B16" s="12" t="n">
        <f aca="false">1/(4*PI()^2*A16^2)*1000000000000</f>
        <v>4397.6208178098</v>
      </c>
      <c r="C16" s="11" t="n">
        <f aca="false">C15+50</f>
        <v>5250</v>
      </c>
      <c r="D16" s="12" t="n">
        <f aca="false">1/(4*PI()^2*C16^2)*1000000000000</f>
        <v>919.013003558619</v>
      </c>
      <c r="E16" s="13" t="n">
        <f aca="false">E15+50</f>
        <v>8100</v>
      </c>
      <c r="F16" s="12" t="n">
        <f aca="false">1/(4*PI()^2*E16^2)*1000000000000</f>
        <v>386.073706913343</v>
      </c>
      <c r="G16" s="11" t="n">
        <f aca="false">G15+50</f>
        <v>10950</v>
      </c>
      <c r="H16" s="12" t="n">
        <f aca="false">1/(4*PI()^2*G16^2)*1000000000000</f>
        <v>211.257445929688</v>
      </c>
      <c r="I16" s="13" t="n">
        <f aca="false">I15+50</f>
        <v>13800</v>
      </c>
      <c r="J16" s="12" t="n">
        <f aca="false">1/(4*PI()^2*I16^2)*1000000000000</f>
        <v>133.009325302376</v>
      </c>
    </row>
    <row r="17" s="7" customFormat="true" ht="13.5" hidden="false" customHeight="false" outlineLevel="0" collapsed="false">
      <c r="A17" s="11" t="n">
        <f aca="false">A16+50</f>
        <v>2450</v>
      </c>
      <c r="B17" s="12" t="n">
        <f aca="false">1/(4*PI()^2*A17^2)*1000000000000</f>
        <v>4219.95766940182</v>
      </c>
      <c r="C17" s="11" t="n">
        <f aca="false">C16+50</f>
        <v>5300</v>
      </c>
      <c r="D17" s="12" t="n">
        <f aca="false">1/(4*PI()^2*C17^2)*1000000000000</f>
        <v>901.754927397097</v>
      </c>
      <c r="E17" s="13" t="n">
        <f aca="false">E16+50</f>
        <v>8150</v>
      </c>
      <c r="F17" s="12" t="n">
        <f aca="false">1/(4*PI()^2*E17^2)*1000000000000</f>
        <v>381.351137198757</v>
      </c>
      <c r="G17" s="11" t="n">
        <f aca="false">G16+50</f>
        <v>11000</v>
      </c>
      <c r="H17" s="12" t="n">
        <f aca="false">1/(4*PI()^2*G17^2)*1000000000000</f>
        <v>209.341288517227</v>
      </c>
      <c r="I17" s="13" t="n">
        <f aca="false">I16+50</f>
        <v>13850</v>
      </c>
      <c r="J17" s="12" t="n">
        <f aca="false">1/(4*PI()^2*I17^2)*1000000000000</f>
        <v>132.050702657845</v>
      </c>
    </row>
    <row r="18" s="7" customFormat="true" ht="13.5" hidden="false" customHeight="false" outlineLevel="0" collapsed="false">
      <c r="A18" s="11" t="n">
        <f aca="false">A17+50</f>
        <v>2500</v>
      </c>
      <c r="B18" s="12" t="n">
        <f aca="false">1/(4*PI()^2*A18^2)*1000000000000</f>
        <v>4052.84734569351</v>
      </c>
      <c r="C18" s="11" t="n">
        <f aca="false">C17+50</f>
        <v>5350</v>
      </c>
      <c r="D18" s="12" t="n">
        <f aca="false">1/(4*PI()^2*C18^2)*1000000000000</f>
        <v>884.978457877</v>
      </c>
      <c r="E18" s="13" t="n">
        <f aca="false">E17+50</f>
        <v>8200</v>
      </c>
      <c r="F18" s="12" t="n">
        <f aca="false">1/(4*PI()^2*E18^2)*1000000000000</f>
        <v>376.714692304944</v>
      </c>
      <c r="G18" s="11" t="n">
        <f aca="false">G17+50</f>
        <v>11050</v>
      </c>
      <c r="H18" s="12" t="n">
        <f aca="false">1/(4*PI()^2*G18^2)*1000000000000</f>
        <v>207.451083397837</v>
      </c>
      <c r="I18" s="13" t="n">
        <f aca="false">I17+50</f>
        <v>13900</v>
      </c>
      <c r="J18" s="12" t="n">
        <f aca="false">1/(4*PI()^2*I18^2)*1000000000000</f>
        <v>131.102406244938</v>
      </c>
    </row>
    <row r="19" s="7" customFormat="true" ht="13.5" hidden="false" customHeight="false" outlineLevel="0" collapsed="false">
      <c r="A19" s="11" t="n">
        <f aca="false">A18+50</f>
        <v>2550</v>
      </c>
      <c r="B19" s="12" t="n">
        <f aca="false">1/(4*PI()^2*A19^2)*1000000000000</f>
        <v>3895.47034380384</v>
      </c>
      <c r="C19" s="11" t="n">
        <f aca="false">C18+50</f>
        <v>5400</v>
      </c>
      <c r="D19" s="12" t="n">
        <f aca="false">1/(4*PI()^2*C19^2)*1000000000000</f>
        <v>868.665840555022</v>
      </c>
      <c r="E19" s="13" t="n">
        <f aca="false">E18+50</f>
        <v>8250</v>
      </c>
      <c r="F19" s="12" t="n">
        <f aca="false">1/(4*PI()^2*E19^2)*1000000000000</f>
        <v>372.162290697292</v>
      </c>
      <c r="G19" s="11" t="n">
        <f aca="false">G18+50</f>
        <v>11100</v>
      </c>
      <c r="H19" s="12" t="n">
        <f aca="false">1/(4*PI()^2*G19^2)*1000000000000</f>
        <v>205.586364017405</v>
      </c>
      <c r="I19" s="13" t="n">
        <f aca="false">I18+50</f>
        <v>13950</v>
      </c>
      <c r="J19" s="12" t="n">
        <f aca="false">1/(4*PI()^2*I19^2)*1000000000000</f>
        <v>130.164288282959</v>
      </c>
    </row>
    <row r="20" s="7" customFormat="true" ht="13.5" hidden="false" customHeight="false" outlineLevel="0" collapsed="false">
      <c r="A20" s="11" t="n">
        <f aca="false">A19+50</f>
        <v>2600</v>
      </c>
      <c r="B20" s="12" t="n">
        <f aca="false">1/(4*PI()^2*A20^2)*1000000000000</f>
        <v>3747.08519387344</v>
      </c>
      <c r="C20" s="11" t="n">
        <f aca="false">C19+50</f>
        <v>5450</v>
      </c>
      <c r="D20" s="12" t="n">
        <f aca="false">1/(4*PI()^2*C20^2)*1000000000000</f>
        <v>852.800131658428</v>
      </c>
      <c r="E20" s="13" t="n">
        <f aca="false">E19+50</f>
        <v>8300</v>
      </c>
      <c r="F20" s="12" t="n">
        <f aca="false">1/(4*PI()^2*E20^2)*1000000000000</f>
        <v>367.691913348591</v>
      </c>
      <c r="G20" s="11" t="n">
        <f aca="false">G19+50</f>
        <v>11150</v>
      </c>
      <c r="H20" s="12" t="n">
        <f aca="false">1/(4*PI()^2*G20^2)*1000000000000</f>
        <v>203.74667425916</v>
      </c>
      <c r="I20" s="13" t="n">
        <f aca="false">I19+50</f>
        <v>14000</v>
      </c>
      <c r="J20" s="12" t="n">
        <f aca="false">1/(4*PI()^2*I20^2)*1000000000000</f>
        <v>129.236203625431</v>
      </c>
    </row>
    <row r="21" s="7" customFormat="true" ht="13.5" hidden="false" customHeight="false" outlineLevel="0" collapsed="false">
      <c r="A21" s="11" t="n">
        <f aca="false">A20+50</f>
        <v>2650</v>
      </c>
      <c r="B21" s="12" t="n">
        <f aca="false">1/(4*PI()^2*A21^2)*1000000000000</f>
        <v>3607.01970958839</v>
      </c>
      <c r="C21" s="11" t="n">
        <f aca="false">C20+50</f>
        <v>5500</v>
      </c>
      <c r="D21" s="12" t="n">
        <f aca="false">1/(4*PI()^2*C21^2)*1000000000000</f>
        <v>837.365154068907</v>
      </c>
      <c r="E21" s="13" t="n">
        <f aca="false">E20+50</f>
        <v>8350</v>
      </c>
      <c r="F21" s="12" t="n">
        <f aca="false">1/(4*PI()^2*E21^2)*1000000000000</f>
        <v>363.30160150001</v>
      </c>
      <c r="G21" s="11" t="n">
        <f aca="false">G20+50</f>
        <v>11200</v>
      </c>
      <c r="H21" s="12" t="n">
        <f aca="false">1/(4*PI()^2*G21^2)*1000000000000</f>
        <v>201.931568164736</v>
      </c>
      <c r="I21" s="13" t="n">
        <f aca="false">I20+50</f>
        <v>14050</v>
      </c>
      <c r="J21" s="12" t="n">
        <f aca="false">1/(4*PI()^2*I21^2)*1000000000000</f>
        <v>128.318009703952</v>
      </c>
    </row>
    <row r="22" s="7" customFormat="true" ht="13.5" hidden="false" customHeight="false" outlineLevel="0" collapsed="false">
      <c r="A22" s="11" t="n">
        <f aca="false">A21+50</f>
        <v>2700</v>
      </c>
      <c r="B22" s="12" t="n">
        <f aca="false">1/(4*PI()^2*A22^2)*1000000000000</f>
        <v>3474.66336222009</v>
      </c>
      <c r="C22" s="11" t="n">
        <f aca="false">C21+50</f>
        <v>5550</v>
      </c>
      <c r="D22" s="12" t="n">
        <f aca="false">1/(4*PI()^2*C22^2)*1000000000000</f>
        <v>822.345456069619</v>
      </c>
      <c r="E22" s="13" t="n">
        <f aca="false">E21+50</f>
        <v>8400</v>
      </c>
      <c r="F22" s="12" t="n">
        <f aca="false">1/(4*PI()^2*E22^2)*1000000000000</f>
        <v>358.989454515086</v>
      </c>
      <c r="G22" s="11" t="n">
        <f aca="false">G21+50</f>
        <v>11250</v>
      </c>
      <c r="H22" s="12" t="n">
        <f aca="false">1/(4*PI()^2*G22^2)*1000000000000</f>
        <v>200.140609663877</v>
      </c>
      <c r="I22" s="13" t="n">
        <f aca="false">I21+50</f>
        <v>14100</v>
      </c>
      <c r="J22" s="12" t="n">
        <f aca="false">1/(4*PI()^2*I22^2)*1000000000000</f>
        <v>127.409566473439</v>
      </c>
    </row>
    <row r="23" s="7" customFormat="true" ht="13.5" hidden="false" customHeight="false" outlineLevel="0" collapsed="false">
      <c r="A23" s="11" t="n">
        <f aca="false">A22+50</f>
        <v>2750</v>
      </c>
      <c r="B23" s="12" t="n">
        <f aca="false">1/(4*PI()^2*A23^2)*1000000000000</f>
        <v>3349.46061627563</v>
      </c>
      <c r="C23" s="11" t="n">
        <f aca="false">C22+50</f>
        <v>5600</v>
      </c>
      <c r="D23" s="12" t="n">
        <f aca="false">1/(4*PI()^2*C23^2)*1000000000000</f>
        <v>807.726272658943</v>
      </c>
      <c r="E23" s="13" t="n">
        <f aca="false">E22+50</f>
        <v>8450</v>
      </c>
      <c r="F23" s="12" t="n">
        <f aca="false">1/(4*PI()^2*E23^2)*1000000000000</f>
        <v>354.753627822337</v>
      </c>
      <c r="G23" s="11" t="n">
        <f aca="false">G22+50</f>
        <v>11300</v>
      </c>
      <c r="H23" s="12" t="n">
        <f aca="false">1/(4*PI()^2*G23^2)*1000000000000</f>
        <v>198.37337231251</v>
      </c>
      <c r="I23" s="13" t="n">
        <f aca="false">I22+50</f>
        <v>14150</v>
      </c>
      <c r="J23" s="12" t="n">
        <f aca="false">1/(4*PI()^2*I23^2)*1000000000000</f>
        <v>126.510736358723</v>
      </c>
    </row>
    <row r="24" s="7" customFormat="true" ht="13.5" hidden="false" customHeight="false" outlineLevel="0" collapsed="false">
      <c r="A24" s="11" t="n">
        <f aca="false">A23+50</f>
        <v>2800</v>
      </c>
      <c r="B24" s="12" t="n">
        <f aca="false">1/(4*PI()^2*A24^2)*1000000000000</f>
        <v>3230.90509063577</v>
      </c>
      <c r="C24" s="11" t="n">
        <f aca="false">C23+50</f>
        <v>5650</v>
      </c>
      <c r="D24" s="12" t="n">
        <f aca="false">1/(4*PI()^2*C24^2)*1000000000000</f>
        <v>793.493489250041</v>
      </c>
      <c r="E24" s="13" t="n">
        <f aca="false">E23+50</f>
        <v>8500</v>
      </c>
      <c r="F24" s="12" t="n">
        <f aca="false">1/(4*PI()^2*E24^2)*1000000000000</f>
        <v>350.592330942345</v>
      </c>
      <c r="G24" s="11" t="n">
        <f aca="false">G23+50</f>
        <v>11350</v>
      </c>
      <c r="H24" s="12" t="n">
        <f aca="false">1/(4*PI()^2*G24^2)*1000000000000</f>
        <v>196.629439038867</v>
      </c>
      <c r="I24" s="13" t="n">
        <f aca="false">I23+50</f>
        <v>14200</v>
      </c>
      <c r="J24" s="12" t="n">
        <f aca="false">1/(4*PI()^2*I24^2)*1000000000000</f>
        <v>125.621384202462</v>
      </c>
    </row>
    <row r="25" s="7" customFormat="true" ht="13.5" hidden="false" customHeight="false" outlineLevel="0" collapsed="false">
      <c r="A25" s="11" t="n">
        <f aca="false">A24+50</f>
        <v>2850</v>
      </c>
      <c r="B25" s="12" t="n">
        <f aca="false">1/(4*PI()^2*A25^2)*1000000000000</f>
        <v>3118.5344303582</v>
      </c>
      <c r="C25" s="11" t="n">
        <f aca="false">C24+50</f>
        <v>5700</v>
      </c>
      <c r="D25" s="12" t="n">
        <f aca="false">1/(4*PI()^2*C25^2)*1000000000000</f>
        <v>779.633607589549</v>
      </c>
      <c r="E25" s="13" t="n">
        <f aca="false">E24+50</f>
        <v>8550</v>
      </c>
      <c r="F25" s="12" t="n">
        <f aca="false">1/(4*PI()^2*E25^2)*1000000000000</f>
        <v>346.503825595355</v>
      </c>
      <c r="G25" s="11" t="n">
        <f aca="false">G24+50</f>
        <v>11400</v>
      </c>
      <c r="H25" s="12" t="n">
        <f aca="false">1/(4*PI()^2*G25^2)*1000000000000</f>
        <v>194.908401897387</v>
      </c>
      <c r="I25" s="13" t="n">
        <f aca="false">I24+50</f>
        <v>14250</v>
      </c>
      <c r="J25" s="12" t="n">
        <f aca="false">1/(4*PI()^2*I25^2)*1000000000000</f>
        <v>124.741377214328</v>
      </c>
    </row>
    <row r="26" s="7" customFormat="true" ht="13.5" hidden="false" customHeight="false" outlineLevel="0" collapsed="false">
      <c r="A26" s="11" t="n">
        <f aca="false">A25+50</f>
        <v>2900</v>
      </c>
      <c r="B26" s="12" t="n">
        <f aca="false">1/(4*PI()^2*A26^2)*1000000000000</f>
        <v>3011.92579198388</v>
      </c>
      <c r="C26" s="11" t="n">
        <f aca="false">C25+50</f>
        <v>5750</v>
      </c>
      <c r="D26" s="12" t="n">
        <f aca="false">1/(4*PI()^2*C26^2)*1000000000000</f>
        <v>766.133713741685</v>
      </c>
      <c r="E26" s="13" t="n">
        <f aca="false">E25+50</f>
        <v>8600</v>
      </c>
      <c r="F26" s="12" t="n">
        <f aca="false">1/(4*PI()^2*E26^2)*1000000000000</f>
        <v>342.486423885674</v>
      </c>
      <c r="G26" s="11" t="n">
        <f aca="false">G25+50</f>
        <v>11450</v>
      </c>
      <c r="H26" s="12" t="n">
        <f aca="false">1/(4*PI()^2*G26^2)*1000000000000</f>
        <v>193.209861830129</v>
      </c>
      <c r="I26" s="13" t="n">
        <f aca="false">I25+50</f>
        <v>14300</v>
      </c>
      <c r="J26" s="12" t="n">
        <f aca="false">1/(4*PI()^2*I26^2)*1000000000000</f>
        <v>123.870584921436</v>
      </c>
    </row>
    <row r="27" s="7" customFormat="true" ht="13.5" hidden="false" customHeight="false" outlineLevel="0" collapsed="false">
      <c r="A27" s="11" t="n">
        <f aca="false">A26+50</f>
        <v>2950</v>
      </c>
      <c r="B27" s="12" t="n">
        <f aca="false">1/(4*PI()^2*A27^2)*1000000000000</f>
        <v>2910.69185987756</v>
      </c>
      <c r="C27" s="11" t="n">
        <f aca="false">C26+50</f>
        <v>5800</v>
      </c>
      <c r="D27" s="12" t="n">
        <f aca="false">1/(4*PI()^2*C27^2)*1000000000000</f>
        <v>752.981447995971</v>
      </c>
      <c r="E27" s="13" t="n">
        <f aca="false">E26+50</f>
        <v>8650</v>
      </c>
      <c r="F27" s="12" t="n">
        <f aca="false">1/(4*PI()^2*E27^2)*1000000000000</f>
        <v>338.538486559316</v>
      </c>
      <c r="G27" s="11" t="n">
        <f aca="false">G26+50</f>
        <v>11500</v>
      </c>
      <c r="H27" s="12" t="n">
        <f aca="false">1/(4*PI()^2*G27^2)*1000000000000</f>
        <v>191.533428435421</v>
      </c>
      <c r="I27" s="13" t="n">
        <f aca="false">I26+50</f>
        <v>14350</v>
      </c>
      <c r="J27" s="12" t="n">
        <f aca="false">1/(4*PI()^2*I27^2)*1000000000000</f>
        <v>123.008879119982</v>
      </c>
    </row>
    <row r="28" s="7" customFormat="true" ht="13.5" hidden="false" customHeight="false" outlineLevel="0" collapsed="false">
      <c r="A28" s="11" t="n">
        <f aca="false">A27+50</f>
        <v>3000</v>
      </c>
      <c r="B28" s="12" t="n">
        <f aca="false">1/(4*PI()^2*A28^2)*1000000000000</f>
        <v>2814.47732339827</v>
      </c>
      <c r="C28" s="11" t="n">
        <f aca="false">C27+50</f>
        <v>5850</v>
      </c>
      <c r="D28" s="12" t="n">
        <f aca="false">1/(4*PI()^2*C28^2)*1000000000000</f>
        <v>740.164976567593</v>
      </c>
      <c r="E28" s="13" t="n">
        <f aca="false">E27+50</f>
        <v>8700</v>
      </c>
      <c r="F28" s="12" t="n">
        <f aca="false">1/(4*PI()^2*E28^2)*1000000000000</f>
        <v>334.658421331542</v>
      </c>
      <c r="G28" s="11" t="n">
        <f aca="false">G27+50</f>
        <v>11550</v>
      </c>
      <c r="H28" s="12" t="n">
        <f aca="false">1/(4*PI()^2*G28^2)*1000000000000</f>
        <v>189.878719743516</v>
      </c>
      <c r="I28" s="13" t="n">
        <f aca="false">I27+50</f>
        <v>14400</v>
      </c>
      <c r="J28" s="12" t="n">
        <f aca="false">1/(4*PI()^2*I28^2)*1000000000000</f>
        <v>122.15613382805</v>
      </c>
    </row>
    <row r="29" s="7" customFormat="true" ht="13.5" hidden="false" customHeight="false" outlineLevel="0" collapsed="false">
      <c r="A29" s="11" t="n">
        <f aca="false">A28+50</f>
        <v>3050</v>
      </c>
      <c r="B29" s="12" t="n">
        <f aca="false">1/(4*PI()^2*A29^2)*1000000000000</f>
        <v>2722.95575496742</v>
      </c>
      <c r="C29" s="11" t="n">
        <f aca="false">C28+50</f>
        <v>5900</v>
      </c>
      <c r="D29" s="12" t="n">
        <f aca="false">1/(4*PI()^2*C29^2)*1000000000000</f>
        <v>727.672964969389</v>
      </c>
      <c r="E29" s="13" t="n">
        <f aca="false">E28+50</f>
        <v>8750</v>
      </c>
      <c r="F29" s="12" t="n">
        <f aca="false">1/(4*PI()^2*E29^2)*1000000000000</f>
        <v>330.844681281103</v>
      </c>
      <c r="G29" s="11" t="n">
        <f aca="false">G28+50</f>
        <v>11600</v>
      </c>
      <c r="H29" s="12" t="n">
        <f aca="false">1/(4*PI()^2*G29^2)*1000000000000</f>
        <v>188.245361998993</v>
      </c>
      <c r="I29" s="13" t="n">
        <f aca="false">I28+50</f>
        <v>14450</v>
      </c>
      <c r="J29" s="12" t="n">
        <f aca="false">1/(4*PI()^2*I29^2)*1000000000000</f>
        <v>121.312225239566</v>
      </c>
    </row>
    <row r="30" s="7" customFormat="true" ht="13.5" hidden="false" customHeight="false" outlineLevel="0" collapsed="false">
      <c r="A30" s="11" t="n">
        <f aca="false">A29+50</f>
        <v>3100</v>
      </c>
      <c r="B30" s="12" t="n">
        <f aca="false">1/(4*PI()^2*A30^2)*1000000000000</f>
        <v>2635.82683772991</v>
      </c>
      <c r="C30" s="11" t="n">
        <f aca="false">C29+50</f>
        <v>5950</v>
      </c>
      <c r="D30" s="12" t="n">
        <f aca="false">1/(4*PI()^2*C30^2)*1000000000000</f>
        <v>715.494552943562</v>
      </c>
      <c r="E30" s="13" t="n">
        <f aca="false">E29+50</f>
        <v>8800</v>
      </c>
      <c r="F30" s="12" t="n">
        <f aca="false">1/(4*PI()^2*E30^2)*1000000000000</f>
        <v>327.095763308167</v>
      </c>
      <c r="G30" s="11" t="n">
        <f aca="false">G29+50</f>
        <v>11650</v>
      </c>
      <c r="H30" s="12" t="n">
        <f aca="false">1/(4*PI()^2*G30^2)*1000000000000</f>
        <v>186.632989449682</v>
      </c>
      <c r="I30" s="13" t="n">
        <f aca="false">I29+50</f>
        <v>14500</v>
      </c>
      <c r="J30" s="12" t="n">
        <f aca="false">1/(4*PI()^2*I30^2)*1000000000000</f>
        <v>120.477031679355</v>
      </c>
    </row>
    <row r="31" s="7" customFormat="true" ht="13.5" hidden="false" customHeight="false" outlineLevel="0" collapsed="false">
      <c r="A31" s="11" t="n">
        <f aca="false">A30+50</f>
        <v>3150</v>
      </c>
      <c r="B31" s="12" t="n">
        <f aca="false">1/(4*PI()^2*A31^2)*1000000000000</f>
        <v>2552.81389877394</v>
      </c>
      <c r="C31" s="11" t="n">
        <f aca="false">C30+50</f>
        <v>6000</v>
      </c>
      <c r="D31" s="12" t="n">
        <f aca="false">1/(4*PI()^2*C31^2)*1000000000000</f>
        <v>703.619330849568</v>
      </c>
      <c r="E31" s="13" t="n">
        <f aca="false">E30+50</f>
        <v>8850</v>
      </c>
      <c r="F31" s="12" t="n">
        <f aca="false">1/(4*PI()^2*E31^2)*1000000000000</f>
        <v>323.410206653062</v>
      </c>
      <c r="G31" s="11" t="n">
        <f aca="false">G30+50</f>
        <v>11700</v>
      </c>
      <c r="H31" s="12" t="n">
        <f aca="false">1/(4*PI()^2*G31^2)*1000000000000</f>
        <v>185.041244141898</v>
      </c>
      <c r="I31" s="13" t="n">
        <f aca="false">I30+50</f>
        <v>14550</v>
      </c>
      <c r="J31" s="12" t="n">
        <f aca="false">1/(4*PI()^2*I31^2)*1000000000000</f>
        <v>119.650433559285</v>
      </c>
    </row>
    <row r="32" s="7" customFormat="true" ht="13.5" hidden="false" customHeight="false" outlineLevel="0" collapsed="false">
      <c r="A32" s="11" t="n">
        <f aca="false">A31+50</f>
        <v>3200</v>
      </c>
      <c r="B32" s="12" t="n">
        <f aca="false">1/(4*PI()^2*A32^2)*1000000000000</f>
        <v>2473.66171001801</v>
      </c>
      <c r="C32" s="11" t="n">
        <f aca="false">C31+50</f>
        <v>6050</v>
      </c>
      <c r="D32" s="12" t="n">
        <f aca="false">1/(4*PI()^2*C32^2)*1000000000000</f>
        <v>692.03731741232</v>
      </c>
      <c r="E32" s="13" t="n">
        <f aca="false">E31+50</f>
        <v>8900</v>
      </c>
      <c r="F32" s="12" t="n">
        <f aca="false">1/(4*PI()^2*E32^2)*1000000000000</f>
        <v>319.786591473102</v>
      </c>
      <c r="G32" s="11" t="n">
        <f aca="false">G31+50</f>
        <v>11750</v>
      </c>
      <c r="H32" s="12" t="n">
        <f aca="false">1/(4*PI()^2*G32^2)*1000000000000</f>
        <v>183.469775721752</v>
      </c>
      <c r="I32" s="13" t="n">
        <f aca="false">I31+50</f>
        <v>14600</v>
      </c>
      <c r="J32" s="12" t="n">
        <f aca="false">1/(4*PI()^2*I32^2)*1000000000000</f>
        <v>118.83231333545</v>
      </c>
    </row>
    <row r="33" s="7" customFormat="true" ht="13.5" hidden="false" customHeight="false" outlineLevel="0" collapsed="false">
      <c r="A33" s="11" t="n">
        <f aca="false">A32+50</f>
        <v>3250</v>
      </c>
      <c r="B33" s="12" t="n">
        <f aca="false">1/(4*PI()^2*A33^2)*1000000000000</f>
        <v>2398.134524079</v>
      </c>
      <c r="C33" s="11" t="n">
        <f aca="false">C32+50</f>
        <v>6100</v>
      </c>
      <c r="D33" s="12" t="n">
        <f aca="false">1/(4*PI()^2*C33^2)*1000000000000</f>
        <v>680.738938741856</v>
      </c>
      <c r="E33" s="13" t="n">
        <f aca="false">E32+50</f>
        <v>8950</v>
      </c>
      <c r="F33" s="12" t="n">
        <f aca="false">1/(4*PI()^2*E33^2)*1000000000000</f>
        <v>316.223537474916</v>
      </c>
      <c r="G33" s="11" t="n">
        <f aca="false">G32+50</f>
        <v>11800</v>
      </c>
      <c r="H33" s="12" t="n">
        <f aca="false">1/(4*PI()^2*G33^2)*1000000000000</f>
        <v>181.918241242347</v>
      </c>
      <c r="I33" s="13" t="n">
        <f aca="false">I32+50</f>
        <v>14650</v>
      </c>
      <c r="J33" s="12" t="n">
        <f aca="false">1/(4*PI()^2*I33^2)*1000000000000</f>
        <v>118.022555466386</v>
      </c>
    </row>
    <row r="34" s="7" customFormat="true" ht="13.5" hidden="false" customHeight="false" outlineLevel="0" collapsed="false">
      <c r="A34" s="11" t="n">
        <f aca="false">A33+50</f>
        <v>3300</v>
      </c>
      <c r="B34" s="12" t="n">
        <f aca="false">1/(4*PI()^2*A34^2)*1000000000000</f>
        <v>2326.01431685808</v>
      </c>
      <c r="C34" s="11" t="n">
        <f aca="false">C33+50</f>
        <v>6150</v>
      </c>
      <c r="D34" s="12" t="n">
        <f aca="false">1/(4*PI()^2*C34^2)*1000000000000</f>
        <v>669.715008542123</v>
      </c>
      <c r="E34" s="13" t="n">
        <f aca="false">E33+50</f>
        <v>9000</v>
      </c>
      <c r="F34" s="12" t="n">
        <f aca="false">1/(4*PI()^2*E34^2)*1000000000000</f>
        <v>312.719702599808</v>
      </c>
      <c r="G34" s="11" t="n">
        <f aca="false">G33+50</f>
        <v>11850</v>
      </c>
      <c r="H34" s="12" t="n">
        <f aca="false">1/(4*PI()^2*G34^2)*1000000000000</f>
        <v>180.386304976656</v>
      </c>
      <c r="I34" s="13" t="n">
        <f aca="false">I33+50</f>
        <v>14700</v>
      </c>
      <c r="J34" s="12" t="n">
        <f aca="false">1/(4*PI()^2*I34^2)*1000000000000</f>
        <v>117.221046372273</v>
      </c>
    </row>
    <row r="35" s="7" customFormat="true" ht="13.5" hidden="false" customHeight="false" outlineLevel="0" collapsed="false">
      <c r="A35" s="11" t="n">
        <f aca="false">A34+50</f>
        <v>3350</v>
      </c>
      <c r="B35" s="12" t="n">
        <f aca="false">1/(4*PI()^2*A35^2)*1000000000000</f>
        <v>2257.0992123488</v>
      </c>
      <c r="C35" s="11" t="n">
        <f aca="false">C34+50</f>
        <v>6200</v>
      </c>
      <c r="D35" s="12" t="n">
        <f aca="false">1/(4*PI()^2*C35^2)*1000000000000</f>
        <v>658.956709432478</v>
      </c>
      <c r="E35" s="13" t="n">
        <f aca="false">E34+50</f>
        <v>9050</v>
      </c>
      <c r="F35" s="12" t="n">
        <f aca="false">1/(4*PI()^2*E35^2)*1000000000000</f>
        <v>309.27378175983</v>
      </c>
      <c r="G35" s="11" t="n">
        <f aca="false">G34+50</f>
        <v>11900</v>
      </c>
      <c r="H35" s="12" t="n">
        <f aca="false">1/(4*PI()^2*G35^2)*1000000000000</f>
        <v>178.87363823589</v>
      </c>
      <c r="I35" s="13" t="n">
        <f aca="false">I34+50</f>
        <v>14750</v>
      </c>
      <c r="J35" s="12" t="n">
        <f aca="false">1/(4*PI()^2*I35^2)*1000000000000</f>
        <v>116.427674395102</v>
      </c>
    </row>
    <row r="36" s="7" customFormat="true" ht="13.5" hidden="false" customHeight="false" outlineLevel="0" collapsed="false">
      <c r="A36" s="11" t="n">
        <f aca="false">A35+50</f>
        <v>3400</v>
      </c>
      <c r="B36" s="12" t="n">
        <f aca="false">1/(4*PI()^2*A36^2)*1000000000000</f>
        <v>2191.20206838966</v>
      </c>
      <c r="C36" s="11" t="n">
        <f aca="false">C35+50</f>
        <v>6250</v>
      </c>
      <c r="D36" s="12" t="n">
        <f aca="false">1/(4*PI()^2*C36^2)*1000000000000</f>
        <v>648.455575310962</v>
      </c>
      <c r="E36" s="13" t="n">
        <f aca="false">E35+50</f>
        <v>9100</v>
      </c>
      <c r="F36" s="12" t="n">
        <f aca="false">1/(4*PI()^2*E36^2)*1000000000000</f>
        <v>305.884505622322</v>
      </c>
      <c r="G36" s="11" t="n">
        <f aca="false">G35+50</f>
        <v>11950</v>
      </c>
      <c r="H36" s="12" t="n">
        <f aca="false">1/(4*PI()^2*G36^2)*1000000000000</f>
        <v>177.379919193183</v>
      </c>
      <c r="I36" s="13" t="n">
        <f aca="false">I35+50</f>
        <v>14800</v>
      </c>
      <c r="J36" s="12" t="n">
        <f aca="false">1/(4*PI()^2*I36^2)*1000000000000</f>
        <v>115.64232975979</v>
      </c>
    </row>
    <row r="37" s="7" customFormat="true" ht="13.5" hidden="false" customHeight="false" outlineLevel="0" collapsed="false">
      <c r="A37" s="11" t="n">
        <f aca="false">A36+50</f>
        <v>3450</v>
      </c>
      <c r="B37" s="12" t="n">
        <f aca="false">1/(4*PI()^2*A37^2)*1000000000000</f>
        <v>2128.14920483801</v>
      </c>
      <c r="C37" s="11" t="n">
        <f aca="false">C36+50</f>
        <v>6300</v>
      </c>
      <c r="D37" s="12" t="n">
        <f aca="false">1/(4*PI()^2*C37^2)*1000000000000</f>
        <v>638.203474693486</v>
      </c>
      <c r="E37" s="13" t="n">
        <f aca="false">E36+50</f>
        <v>9150</v>
      </c>
      <c r="F37" s="12" t="n">
        <f aca="false">1/(4*PI()^2*E37^2)*1000000000000</f>
        <v>302.550639440825</v>
      </c>
      <c r="G37" s="11" t="n">
        <f aca="false">G36+50</f>
        <v>12000</v>
      </c>
      <c r="H37" s="12" t="n">
        <f aca="false">1/(4*PI()^2*G37^2)*1000000000000</f>
        <v>175.904832712392</v>
      </c>
      <c r="I37" s="13" t="n">
        <f aca="false">I36+50</f>
        <v>14850</v>
      </c>
      <c r="J37" s="12" t="n">
        <f aca="false">1/(4*PI()^2*I37^2)*1000000000000</f>
        <v>114.864904536201</v>
      </c>
    </row>
    <row r="38" s="7" customFormat="true" ht="13.5" hidden="false" customHeight="false" outlineLevel="0" collapsed="false">
      <c r="A38" s="11" t="n">
        <f aca="false">A37+50</f>
        <v>3500</v>
      </c>
      <c r="B38" s="12" t="n">
        <f aca="false">1/(4*PI()^2*A38^2)*1000000000000</f>
        <v>2067.77925800689</v>
      </c>
      <c r="C38" s="11" t="n">
        <f aca="false">C37+50</f>
        <v>6350</v>
      </c>
      <c r="D38" s="12" t="n">
        <f aca="false">1/(4*PI()^2*C38^2)*1000000000000</f>
        <v>628.192594967684</v>
      </c>
      <c r="E38" s="13" t="n">
        <f aca="false">E37+50</f>
        <v>9200</v>
      </c>
      <c r="F38" s="12" t="n">
        <f aca="false">1/(4*PI()^2*E38^2)*1000000000000</f>
        <v>299.270981930346</v>
      </c>
      <c r="G38" s="11" t="n">
        <f aca="false">G37+50</f>
        <v>12050</v>
      </c>
      <c r="H38" s="12" t="n">
        <f aca="false">1/(4*PI()^2*G38^2)*1000000000000</f>
        <v>174.44807018188</v>
      </c>
      <c r="I38" s="13" t="n">
        <f aca="false">I37+50</f>
        <v>14900</v>
      </c>
      <c r="J38" s="12" t="n">
        <f aca="false">1/(4*PI()^2*I38^2)*1000000000000</f>
        <v>114.095292602065</v>
      </c>
    </row>
    <row r="39" s="7" customFormat="true" ht="13.5" hidden="false" customHeight="false" outlineLevel="0" collapsed="false">
      <c r="A39" s="11" t="n">
        <f aca="false">A38+50</f>
        <v>3550</v>
      </c>
      <c r="B39" s="12" t="n">
        <f aca="false">1/(4*PI()^2*A39^2)*1000000000000</f>
        <v>2009.94214723939</v>
      </c>
      <c r="C39" s="11" t="n">
        <f aca="false">C38+50</f>
        <v>6400</v>
      </c>
      <c r="D39" s="12" t="n">
        <f aca="false">1/(4*PI()^2*C39^2)*1000000000000</f>
        <v>618.415427504503</v>
      </c>
      <c r="E39" s="13" t="n">
        <f aca="false">E38+50</f>
        <v>9250</v>
      </c>
      <c r="F39" s="12" t="n">
        <f aca="false">1/(4*PI()^2*E39^2)*1000000000000</f>
        <v>296.044364185063</v>
      </c>
      <c r="G39" s="11" t="n">
        <f aca="false">G38+50</f>
        <v>12100</v>
      </c>
      <c r="H39" s="12" t="n">
        <f aca="false">1/(4*PI()^2*G39^2)*1000000000000</f>
        <v>173.00932935308</v>
      </c>
      <c r="I39" s="13" t="n">
        <f aca="false">I38+50</f>
        <v>14950</v>
      </c>
      <c r="J39" s="12" t="n">
        <f aca="false">1/(4*PI()^2*I39^2)*1000000000000</f>
        <v>113.333389606758</v>
      </c>
    </row>
    <row r="40" s="7" customFormat="true" ht="13.5" hidden="false" customHeight="false" outlineLevel="0" collapsed="false">
      <c r="A40" s="11" t="n">
        <f aca="false">A39+50</f>
        <v>3600</v>
      </c>
      <c r="B40" s="12" t="n">
        <f aca="false">1/(4*PI()^2*A40^2)*1000000000000</f>
        <v>1954.4981412488</v>
      </c>
      <c r="C40" s="11" t="n">
        <f aca="false">C39+50</f>
        <v>6450</v>
      </c>
      <c r="D40" s="12" t="n">
        <f aca="false">1/(4*PI()^2*C40^2)*1000000000000</f>
        <v>608.864753574531</v>
      </c>
      <c r="E40" s="13" t="n">
        <f aca="false">E39+50</f>
        <v>9300</v>
      </c>
      <c r="F40" s="12" t="n">
        <f aca="false">1/(4*PI()^2*E40^2)*1000000000000</f>
        <v>292.869648636657</v>
      </c>
      <c r="G40" s="11" t="n">
        <f aca="false">G39+50</f>
        <v>12150</v>
      </c>
      <c r="H40" s="12" t="n">
        <f aca="false">1/(4*PI()^2*G40^2)*1000000000000</f>
        <v>171.588314183708</v>
      </c>
      <c r="I40" s="13" t="n">
        <f aca="false">I39+50</f>
        <v>15000</v>
      </c>
      <c r="J40" s="12" t="n">
        <f aca="false">1/(4*PI()^2*I40^2)*1000000000000</f>
        <v>112.579092935931</v>
      </c>
    </row>
    <row r="41" s="7" customFormat="true" ht="13.5" hidden="false" customHeight="false" outlineLevel="0" collapsed="false">
      <c r="A41" s="11" t="n">
        <f aca="false">A40+50</f>
        <v>3650</v>
      </c>
      <c r="B41" s="12" t="n">
        <f aca="false">1/(4*PI()^2*A41^2)*1000000000000</f>
        <v>1901.31701336719</v>
      </c>
      <c r="C41" s="11" t="n">
        <f aca="false">C40+50</f>
        <v>6500</v>
      </c>
      <c r="D41" s="12" t="n">
        <f aca="false">1/(4*PI()^2*C41^2)*1000000000000</f>
        <v>599.53363101975</v>
      </c>
      <c r="E41" s="13" t="n">
        <f aca="false">E40+50</f>
        <v>9350</v>
      </c>
      <c r="F41" s="12" t="n">
        <f aca="false">1/(4*PI()^2*E41^2)*1000000000000</f>
        <v>289.745728051525</v>
      </c>
      <c r="G41" s="11" t="n">
        <f aca="false">G40+50</f>
        <v>12200</v>
      </c>
      <c r="H41" s="12" t="n">
        <f aca="false">1/(4*PI()^2*G41^2)*1000000000000</f>
        <v>170.184734685464</v>
      </c>
      <c r="I41" s="13" t="n">
        <f aca="false">I40+50</f>
        <v>15050</v>
      </c>
      <c r="J41" s="12" t="n">
        <f aca="false">1/(4*PI()^2*I41^2)*1000000000000</f>
        <v>111.832301676955</v>
      </c>
    </row>
    <row r="42" s="7" customFormat="true" ht="13.5" hidden="false" customHeight="false" outlineLevel="0" collapsed="false">
      <c r="A42" s="11" t="n">
        <f aca="false">A41+50</f>
        <v>3700</v>
      </c>
      <c r="B42" s="12" t="n">
        <f aca="false">1/(4*PI()^2*A42^2)*1000000000000</f>
        <v>1850.27727615664</v>
      </c>
      <c r="C42" s="11" t="n">
        <f aca="false">C41+50</f>
        <v>6550</v>
      </c>
      <c r="D42" s="12" t="n">
        <f aca="false">1/(4*PI()^2*C42^2)*1000000000000</f>
        <v>590.41538163474</v>
      </c>
      <c r="E42" s="13" t="n">
        <f aca="false">E41+50</f>
        <v>9400</v>
      </c>
      <c r="F42" s="12" t="n">
        <f aca="false">1/(4*PI()^2*E42^2)*1000000000000</f>
        <v>286.671524565238</v>
      </c>
      <c r="G42" s="11" t="n">
        <f aca="false">G41+50</f>
        <v>12250</v>
      </c>
      <c r="H42" s="12" t="n">
        <f aca="false">1/(4*PI()^2*G42^2)*1000000000000</f>
        <v>168.798306776073</v>
      </c>
      <c r="I42" s="13" t="n">
        <f aca="false">I41+50</f>
        <v>15100</v>
      </c>
      <c r="J42" s="12" t="n">
        <f aca="false">1/(4*PI()^2*I42^2)*1000000000000</f>
        <v>111.092916585169</v>
      </c>
    </row>
    <row r="43" s="7" customFormat="true" ht="13.5" hidden="false" customHeight="false" outlineLevel="0" collapsed="false">
      <c r="A43" s="11" t="n">
        <f aca="false">A42+50</f>
        <v>3750</v>
      </c>
      <c r="B43" s="12" t="n">
        <f aca="false">1/(4*PI()^2*A43^2)*1000000000000</f>
        <v>1801.26548697489</v>
      </c>
      <c r="C43" s="11" t="n">
        <f aca="false">C42+50</f>
        <v>6600</v>
      </c>
      <c r="D43" s="12" t="n">
        <f aca="false">1/(4*PI()^2*C43^2)*1000000000000</f>
        <v>581.503579214519</v>
      </c>
      <c r="E43" s="13" t="n">
        <f aca="false">E42+50</f>
        <v>9450</v>
      </c>
      <c r="F43" s="12" t="n">
        <f aca="false">1/(4*PI()^2*E43^2)*1000000000000</f>
        <v>283.64598875266</v>
      </c>
      <c r="G43" s="11" t="n">
        <f aca="false">G42+50</f>
        <v>12300</v>
      </c>
      <c r="H43" s="12" t="n">
        <f aca="false">1/(4*PI()^2*G43^2)*1000000000000</f>
        <v>167.428752135531</v>
      </c>
      <c r="I43" s="13" t="n">
        <f aca="false">I42+50</f>
        <v>15150</v>
      </c>
      <c r="J43" s="12" t="n">
        <f aca="false">1/(4*PI()^2*I43^2)*1000000000000</f>
        <v>110.360840050908</v>
      </c>
    </row>
    <row r="44" s="7" customFormat="true" ht="13.5" hidden="false" customHeight="false" outlineLevel="0" collapsed="false">
      <c r="A44" s="11" t="n">
        <f aca="false">A43+50</f>
        <v>3800</v>
      </c>
      <c r="B44" s="12" t="n">
        <f aca="false">1/(4*PI()^2*A44^2)*1000000000000</f>
        <v>1754.17561707649</v>
      </c>
      <c r="C44" s="11" t="n">
        <f aca="false">C43+50</f>
        <v>6650</v>
      </c>
      <c r="D44" s="12" t="n">
        <f aca="false">1/(4*PI()^2*C44^2)*1000000000000</f>
        <v>572.792038229056</v>
      </c>
      <c r="E44" s="13" t="n">
        <f aca="false">E43+50</f>
        <v>9500</v>
      </c>
      <c r="F44" s="12" t="n">
        <f aca="false">1/(4*PI()^2*E44^2)*1000000000000</f>
        <v>280.668098732238</v>
      </c>
      <c r="G44" s="11" t="n">
        <f aca="false">G43+50</f>
        <v>12350</v>
      </c>
      <c r="H44" s="12" t="n">
        <f aca="false">1/(4*PI()^2*G44^2)*1000000000000</f>
        <v>166.075798066413</v>
      </c>
      <c r="I44" s="13" t="n">
        <f aca="false">I43+50</f>
        <v>15200</v>
      </c>
      <c r="J44" s="12" t="n">
        <f aca="false">1/(4*PI()^2*I44^2)*1000000000000</f>
        <v>109.63597606728</v>
      </c>
    </row>
    <row r="45" s="7" customFormat="true" ht="13.5" hidden="false" customHeight="false" outlineLevel="0" collapsed="false">
      <c r="A45" s="11" t="n">
        <f aca="false">A44+50</f>
        <v>3850</v>
      </c>
      <c r="B45" s="12" t="n">
        <f aca="false">1/(4*PI()^2*A45^2)*1000000000000</f>
        <v>1708.90847769165</v>
      </c>
      <c r="C45" s="11" t="n">
        <f aca="false">C44+50</f>
        <v>6700</v>
      </c>
      <c r="D45" s="12" t="n">
        <f aca="false">1/(4*PI()^2*C45^2)*1000000000000</f>
        <v>564.274803087201</v>
      </c>
      <c r="E45" s="13" t="n">
        <f aca="false">E44+50</f>
        <v>9550</v>
      </c>
      <c r="F45" s="12" t="n">
        <f aca="false">1/(4*PI()^2*E45^2)*1000000000000</f>
        <v>277.736859303028</v>
      </c>
      <c r="G45" s="11" t="n">
        <f aca="false">G44+50</f>
        <v>12400</v>
      </c>
      <c r="H45" s="12" t="n">
        <f aca="false">1/(4*PI()^2*G45^2)*1000000000000</f>
        <v>164.739177358119</v>
      </c>
      <c r="I45" s="13" t="n">
        <f aca="false">I44+50</f>
        <v>15250</v>
      </c>
      <c r="J45" s="12" t="n">
        <f aca="false">1/(4*PI()^2*I45^2)*1000000000000</f>
        <v>108.918230198697</v>
      </c>
    </row>
    <row r="46" s="7" customFormat="true" ht="13.5" hidden="false" customHeight="false" outlineLevel="0" collapsed="false">
      <c r="A46" s="11" t="n">
        <f aca="false">A45+50</f>
        <v>3900</v>
      </c>
      <c r="B46" s="12" t="n">
        <f aca="false">1/(4*PI()^2*A46^2)*1000000000000</f>
        <v>1665.37119727708</v>
      </c>
      <c r="C46" s="11" t="n">
        <f aca="false">C45+50</f>
        <v>6750</v>
      </c>
      <c r="D46" s="12" t="n">
        <f aca="false">1/(4*PI()^2*C46^2)*1000000000000</f>
        <v>555.946137955214</v>
      </c>
      <c r="E46" s="13" t="n">
        <f aca="false">E45+50</f>
        <v>9600</v>
      </c>
      <c r="F46" s="12" t="n">
        <f aca="false">1/(4*PI()^2*E46^2)*1000000000000</f>
        <v>274.851301113112</v>
      </c>
      <c r="G46" s="11" t="n">
        <f aca="false">G45+50</f>
        <v>12450</v>
      </c>
      <c r="H46" s="12" t="n">
        <f aca="false">1/(4*PI()^2*G46^2)*1000000000000</f>
        <v>163.418628154929</v>
      </c>
      <c r="I46" s="13" t="n">
        <f aca="false">I45+50</f>
        <v>15300</v>
      </c>
      <c r="J46" s="12" t="n">
        <f aca="false">1/(4*PI()^2*I46^2)*1000000000000</f>
        <v>108.207509550107</v>
      </c>
    </row>
    <row r="47" s="7" customFormat="true" ht="13.5" hidden="false" customHeight="false" outlineLevel="0" collapsed="false">
      <c r="A47" s="11" t="n">
        <f aca="false">A46+50</f>
        <v>3950</v>
      </c>
      <c r="B47" s="12" t="n">
        <f aca="false">1/(4*PI()^2*A47^2)*1000000000000</f>
        <v>1623.4767447899</v>
      </c>
      <c r="C47" s="11" t="n">
        <f aca="false">C46+50</f>
        <v>6800</v>
      </c>
      <c r="D47" s="12" t="n">
        <f aca="false">1/(4*PI()^2*C47^2)*1000000000000</f>
        <v>547.800517097415</v>
      </c>
      <c r="E47" s="13" t="n">
        <f aca="false">E46+50</f>
        <v>9650</v>
      </c>
      <c r="F47" s="12" t="n">
        <f aca="false">1/(4*PI()^2*E47^2)*1000000000000</f>
        <v>272.010479858084</v>
      </c>
      <c r="G47" s="11" t="n">
        <f aca="false">G46+50</f>
        <v>12500</v>
      </c>
      <c r="H47" s="12" t="n">
        <f aca="false">1/(4*PI()^2*G47^2)*1000000000000</f>
        <v>162.11389382774</v>
      </c>
      <c r="I47" s="13" t="n">
        <f aca="false">I46+50</f>
        <v>15350</v>
      </c>
      <c r="J47" s="12" t="n">
        <f aca="false">1/(4*PI()^2*I47^2)*1000000000000</f>
        <v>107.503722736939</v>
      </c>
    </row>
    <row r="48" s="7" customFormat="true" ht="13.5" hidden="false" customHeight="false" outlineLevel="0" collapsed="false">
      <c r="A48" s="11" t="n">
        <f aca="false">A47+50</f>
        <v>4000</v>
      </c>
      <c r="B48" s="12" t="n">
        <f aca="false">1/(4*PI()^2*A48^2)*1000000000000</f>
        <v>1583.14349441153</v>
      </c>
      <c r="C48" s="11" t="n">
        <f aca="false">C47+50</f>
        <v>6850</v>
      </c>
      <c r="D48" s="12" t="n">
        <f aca="false">1/(4*PI()^2*C48^2)*1000000000000</f>
        <v>539.83261570855</v>
      </c>
      <c r="E48" s="13" t="n">
        <f aca="false">E47+50</f>
        <v>9700</v>
      </c>
      <c r="F48" s="12" t="n">
        <f aca="false">1/(4*PI()^2*E48^2)*1000000000000</f>
        <v>269.21347550839</v>
      </c>
      <c r="G48" s="11" t="n">
        <f aca="false">G47+50</f>
        <v>12550</v>
      </c>
      <c r="H48" s="12" t="n">
        <f aca="false">1/(4*PI()^2*G48^2)*1000000000000</f>
        <v>160.82472284938</v>
      </c>
      <c r="I48" s="13" t="n">
        <f aca="false">I47+50</f>
        <v>15400</v>
      </c>
      <c r="J48" s="12" t="n">
        <f aca="false">1/(4*PI()^2*I48^2)*1000000000000</f>
        <v>106.806779855728</v>
      </c>
    </row>
    <row r="49" s="7" customFormat="true" ht="13.5" hidden="false" customHeight="false" outlineLevel="0" collapsed="false">
      <c r="A49" s="11" t="n">
        <f aca="false">A48+50</f>
        <v>4050</v>
      </c>
      <c r="B49" s="12" t="n">
        <f aca="false">1/(4*PI()^2*A49^2)*1000000000000</f>
        <v>1544.29482765337</v>
      </c>
      <c r="C49" s="11" t="n">
        <f aca="false">C48+50</f>
        <v>6900</v>
      </c>
      <c r="D49" s="12" t="n">
        <f aca="false">1/(4*PI()^2*C49^2)*1000000000000</f>
        <v>532.037301209503</v>
      </c>
      <c r="E49" s="13" t="n">
        <f aca="false">E48+50</f>
        <v>9750</v>
      </c>
      <c r="F49" s="12" t="n">
        <f aca="false">1/(4*PI()^2*E49^2)*1000000000000</f>
        <v>266.459391564333</v>
      </c>
      <c r="G49" s="11" t="n">
        <f aca="false">G48+50</f>
        <v>12600</v>
      </c>
      <c r="H49" s="12" t="n">
        <f aca="false">1/(4*PI()^2*G49^2)*1000000000000</f>
        <v>159.550868673371</v>
      </c>
      <c r="I49" s="13" t="n">
        <f aca="false">I48+50</f>
        <v>15450</v>
      </c>
      <c r="J49" s="12" t="n">
        <f aca="false">1/(4*PI()^2*I49^2)*1000000000000</f>
        <v>106.116592455397</v>
      </c>
    </row>
    <row r="50" s="7" customFormat="true" ht="13.5" hidden="false" customHeight="false" outlineLevel="0" collapsed="false">
      <c r="A50" s="11" t="n">
        <f aca="false">A49+50</f>
        <v>4100</v>
      </c>
      <c r="B50" s="12" t="n">
        <f aca="false">1/(4*PI()^2*A50^2)*1000000000000</f>
        <v>1506.85876921978</v>
      </c>
      <c r="C50" s="11" t="n">
        <f aca="false">C49+50</f>
        <v>6950</v>
      </c>
      <c r="D50" s="12" t="n">
        <f aca="false">1/(4*PI()^2*C50^2)*1000000000000</f>
        <v>524.409624979752</v>
      </c>
      <c r="E50" s="13" t="n">
        <f aca="false">E49+50</f>
        <v>9800</v>
      </c>
      <c r="F50" s="12" t="n">
        <f aca="false">1/(4*PI()^2*E50^2)*1000000000000</f>
        <v>263.747354337614</v>
      </c>
      <c r="G50" s="11" t="n">
        <f aca="false">G49+50</f>
        <v>12650</v>
      </c>
      <c r="H50" s="12" t="n">
        <f aca="false">1/(4*PI()^2*G50^2)*1000000000000</f>
        <v>158.292089616051</v>
      </c>
      <c r="I50" s="13" t="n">
        <f aca="false">I49+50</f>
        <v>15500</v>
      </c>
      <c r="J50" s="12" t="n">
        <f aca="false">1/(4*PI()^2*I50^2)*1000000000000</f>
        <v>105.433073509196</v>
      </c>
    </row>
    <row r="51" s="7" customFormat="true" ht="13.5" hidden="false" customHeight="false" outlineLevel="0" collapsed="false">
      <c r="A51" s="11" t="n">
        <f aca="false">A50+50</f>
        <v>4150</v>
      </c>
      <c r="B51" s="12" t="n">
        <f aca="false">1/(4*PI()^2*A51^2)*1000000000000</f>
        <v>1470.76765339436</v>
      </c>
      <c r="C51" s="11" t="n">
        <f aca="false">C50+50</f>
        <v>7000</v>
      </c>
      <c r="D51" s="12" t="n">
        <f aca="false">1/(4*PI()^2*C51^2)*1000000000000</f>
        <v>516.944814501723</v>
      </c>
      <c r="E51" s="13" t="n">
        <f aca="false">E50+50</f>
        <v>9850</v>
      </c>
      <c r="F51" s="12" t="n">
        <f aca="false">1/(4*PI()^2*E51^2)*1000000000000</f>
        <v>261.076512258336</v>
      </c>
      <c r="G51" s="11" t="n">
        <f aca="false">G50+50</f>
        <v>12700</v>
      </c>
      <c r="H51" s="12" t="n">
        <f aca="false">1/(4*PI()^2*G51^2)*1000000000000</f>
        <v>157.048148741921</v>
      </c>
      <c r="I51" s="13" t="n">
        <f aca="false">I50+50</f>
        <v>15550</v>
      </c>
      <c r="J51" s="12" t="n">
        <f aca="false">1/(4*PI()^2*I51^2)*1000000000000</f>
        <v>104.756137387266</v>
      </c>
    </row>
    <row r="52" s="7" customFormat="true" ht="13.5" hidden="false" customHeight="false" outlineLevel="0" collapsed="false">
      <c r="A52" s="11" t="n">
        <f aca="false">A51+50</f>
        <v>4200</v>
      </c>
      <c r="B52" s="12" t="n">
        <f aca="false">1/(4*PI()^2*A52^2)*1000000000000</f>
        <v>1435.95781806034</v>
      </c>
      <c r="C52" s="11" t="n">
        <f aca="false">C51+50</f>
        <v>7050</v>
      </c>
      <c r="D52" s="12" t="n">
        <f aca="false">1/(4*PI()^2*C52^2)*1000000000000</f>
        <v>509.638265893757</v>
      </c>
      <c r="E52" s="13" t="n">
        <f aca="false">E51+50</f>
        <v>9900</v>
      </c>
      <c r="F52" s="12" t="n">
        <f aca="false">1/(4*PI()^2*E52^2)*1000000000000</f>
        <v>258.446035206453</v>
      </c>
      <c r="G52" s="11" t="n">
        <f aca="false">G51+50</f>
        <v>12750</v>
      </c>
      <c r="H52" s="12" t="n">
        <f aca="false">1/(4*PI()^2*G52^2)*1000000000000</f>
        <v>155.818813752153</v>
      </c>
      <c r="I52" s="13" t="n">
        <f aca="false">I51+50</f>
        <v>15600</v>
      </c>
      <c r="J52" s="12" t="n">
        <f aca="false">1/(4*PI()^2*I52^2)*1000000000000</f>
        <v>104.085699829818</v>
      </c>
    </row>
    <row r="53" s="7" customFormat="true" ht="13.5" hidden="false" customHeight="false" outlineLevel="0" collapsed="false">
      <c r="A53" s="11" t="n">
        <f aca="false">A52+50</f>
        <v>4250</v>
      </c>
      <c r="B53" s="12" t="n">
        <f aca="false">1/(4*PI()^2*A53^2)*1000000000000</f>
        <v>1402.36932376938</v>
      </c>
      <c r="C53" s="11" t="n">
        <f aca="false">C52+50</f>
        <v>7100</v>
      </c>
      <c r="D53" s="12" t="n">
        <f aca="false">1/(4*PI()^2*C53^2)*1000000000000</f>
        <v>502.485536809848</v>
      </c>
      <c r="E53" s="13" t="n">
        <f aca="false">E52+50</f>
        <v>9950</v>
      </c>
      <c r="F53" s="12" t="n">
        <f aca="false">1/(4*PI()^2*E53^2)*1000000000000</f>
        <v>255.855113866664</v>
      </c>
      <c r="G53" s="11" t="n">
        <f aca="false">G52+50</f>
        <v>12800</v>
      </c>
      <c r="H53" s="12" t="n">
        <f aca="false">1/(4*PI()^2*G53^2)*1000000000000</f>
        <v>154.603856876126</v>
      </c>
      <c r="I53" s="13" t="n">
        <f aca="false">I52+50</f>
        <v>15650</v>
      </c>
      <c r="J53" s="12" t="n">
        <f aca="false">1/(4*PI()^2*I53^2)*1000000000000</f>
        <v>103.421677920911</v>
      </c>
    </row>
    <row r="54" s="7" customFormat="true" ht="13.5" hidden="false" customHeight="false" outlineLevel="0" collapsed="false">
      <c r="A54" s="11" t="n">
        <f aca="false">A53+50</f>
        <v>4300</v>
      </c>
      <c r="B54" s="12" t="n">
        <f aca="false">1/(4*PI()^2*A54^2)*1000000000000</f>
        <v>1369.9456955427</v>
      </c>
      <c r="C54" s="11" t="n">
        <f aca="false">C53+50</f>
        <v>7150</v>
      </c>
      <c r="D54" s="12" t="n">
        <f aca="false">1/(4*PI()^2*C54^2)*1000000000000</f>
        <v>495.482339685744</v>
      </c>
      <c r="E54" s="13" t="n">
        <f aca="false">E53+50</f>
        <v>10000</v>
      </c>
      <c r="F54" s="12" t="n">
        <f aca="false">1/(4*PI()^2*E54^2)*1000000000000</f>
        <v>253.302959105844</v>
      </c>
      <c r="G54" s="11" t="n">
        <f aca="false">G53+50</f>
        <v>12850</v>
      </c>
      <c r="H54" s="12" t="n">
        <f aca="false">1/(4*PI()^2*G54^2)*1000000000000</f>
        <v>153.403054765913</v>
      </c>
      <c r="I54" s="13" t="n">
        <f aca="false">I53+50</f>
        <v>15700</v>
      </c>
      <c r="J54" s="12" t="n">
        <f aca="false">1/(4*PI()^2*I54^2)*1000000000000</f>
        <v>102.76399006282</v>
      </c>
    </row>
    <row r="55" s="7" customFormat="true" ht="13.5" hidden="false" customHeight="false" outlineLevel="0" collapsed="false">
      <c r="A55" s="11" t="n">
        <f aca="false">A54+50</f>
        <v>4350</v>
      </c>
      <c r="B55" s="12" t="n">
        <f aca="false">1/(4*PI()^2*A55^2)*1000000000000</f>
        <v>1338.63368532617</v>
      </c>
      <c r="C55" s="11" t="n">
        <f aca="false">C54+50</f>
        <v>7200</v>
      </c>
      <c r="D55" s="12" t="n">
        <f aca="false">1/(4*PI()^2*C55^2)*1000000000000</f>
        <v>488.6245353122</v>
      </c>
      <c r="E55" s="13" t="n">
        <f aca="false">E54+50</f>
        <v>10050</v>
      </c>
      <c r="F55" s="12" t="n">
        <f aca="false">1/(4*PI()^2*E55^2)*1000000000000</f>
        <v>250.788801372089</v>
      </c>
      <c r="G55" s="11" t="n">
        <f aca="false">G54+50</f>
        <v>12900</v>
      </c>
      <c r="H55" s="12" t="n">
        <f aca="false">1/(4*PI()^2*G55^2)*1000000000000</f>
        <v>152.216188393633</v>
      </c>
      <c r="I55" s="13" t="n">
        <f aca="false">I54+50</f>
        <v>15750</v>
      </c>
      <c r="J55" s="12" t="n">
        <f aca="false">1/(4*PI()^2*I55^2)*1000000000000</f>
        <v>102.112555950958</v>
      </c>
    </row>
    <row r="56" s="7" customFormat="true" ht="13.5" hidden="false" customHeight="false" outlineLevel="0" collapsed="false">
      <c r="A56" s="11" t="n">
        <f aca="false">A55+50</f>
        <v>4400</v>
      </c>
      <c r="B56" s="12" t="n">
        <f aca="false">1/(4*PI()^2*A56^2)*1000000000000</f>
        <v>1308.38305323267</v>
      </c>
      <c r="C56" s="11" t="n">
        <f aca="false">C55+50</f>
        <v>7250</v>
      </c>
      <c r="D56" s="12" t="n">
        <f aca="false">1/(4*PI()^2*C56^2)*1000000000000</f>
        <v>481.908126717421</v>
      </c>
      <c r="E56" s="13" t="n">
        <f aca="false">E55+50</f>
        <v>10100</v>
      </c>
      <c r="F56" s="12" t="n">
        <f aca="false">1/(4*PI()^2*E56^2)*1000000000000</f>
        <v>248.311890114542</v>
      </c>
      <c r="G56" s="11" t="n">
        <f aca="false">G55+50</f>
        <v>12950</v>
      </c>
      <c r="H56" s="12" t="n">
        <f aca="false">1/(4*PI()^2*G56^2)*1000000000000</f>
        <v>151.043042951563</v>
      </c>
      <c r="I56" s="13" t="n">
        <f aca="false">I55+50</f>
        <v>15800</v>
      </c>
      <c r="J56" s="12" t="n">
        <f aca="false">1/(4*PI()^2*I56^2)*1000000000000</f>
        <v>101.467296549369</v>
      </c>
    </row>
    <row r="57" s="7" customFormat="true" ht="13.5" hidden="false" customHeight="false" outlineLevel="0" collapsed="false">
      <c r="A57" s="11" t="n">
        <f aca="false">A56+50</f>
        <v>4450</v>
      </c>
      <c r="B57" s="12" t="n">
        <f aca="false">1/(4*PI()^2*A57^2)*1000000000000</f>
        <v>1279.14636589241</v>
      </c>
      <c r="C57" s="11" t="n">
        <f aca="false">C56+50</f>
        <v>7300</v>
      </c>
      <c r="D57" s="12" t="n">
        <f aca="false">1/(4*PI()^2*C57^2)*1000000000000</f>
        <v>475.329253341799</v>
      </c>
      <c r="E57" s="13" t="n">
        <f aca="false">E56+50</f>
        <v>10150</v>
      </c>
      <c r="F57" s="12" t="n">
        <f aca="false">1/(4*PI()^2*E57^2)*1000000000000</f>
        <v>245.871493223174</v>
      </c>
      <c r="G57" s="11" t="n">
        <f aca="false">G56+50</f>
        <v>13000</v>
      </c>
      <c r="H57" s="12" t="n">
        <f aca="false">1/(4*PI()^2*G57^2)*1000000000000</f>
        <v>149.883407754938</v>
      </c>
      <c r="I57" s="13" t="n">
        <f aca="false">I56+50</f>
        <v>15850</v>
      </c>
      <c r="J57" s="12" t="n">
        <f aca="false">1/(4*PI()^2*I57^2)*1000000000000</f>
        <v>100.828134066751</v>
      </c>
    </row>
    <row r="58" s="7" customFormat="true" ht="13.5" hidden="false" customHeight="false" outlineLevel="0" collapsed="false">
      <c r="A58" s="11" t="n">
        <f aca="false">A57+50</f>
        <v>4500</v>
      </c>
      <c r="B58" s="12" t="n">
        <f aca="false">1/(4*PI()^2*A58^2)*1000000000000</f>
        <v>1250.87881039923</v>
      </c>
      <c r="C58" s="11" t="n">
        <f aca="false">C57+50</f>
        <v>7350</v>
      </c>
      <c r="D58" s="12" t="n">
        <f aca="false">1/(4*PI()^2*C58^2)*1000000000000</f>
        <v>468.884185489092</v>
      </c>
      <c r="E58" s="13" t="n">
        <f aca="false">E57+50</f>
        <v>10200</v>
      </c>
      <c r="F58" s="12" t="n">
        <f aca="false">1/(4*PI()^2*E58^2)*1000000000000</f>
        <v>243.46689648774</v>
      </c>
      <c r="G58" s="11" t="n">
        <f aca="false">G57+50</f>
        <v>13050</v>
      </c>
      <c r="H58" s="12" t="n">
        <f aca="false">1/(4*PI()^2*G58^2)*1000000000000</f>
        <v>148.737076147352</v>
      </c>
      <c r="I58" s="13" t="n">
        <f aca="false">I57+50</f>
        <v>15900</v>
      </c>
      <c r="J58" s="12" t="n">
        <f aca="false">1/(4*PI()^2*I58^2)*1000000000000</f>
        <v>100.194991933011</v>
      </c>
    </row>
    <row r="59" s="7" customFormat="true" ht="13.5" hidden="false" customHeight="false" outlineLevel="0" collapsed="false">
      <c r="A59" s="14" t="n">
        <f aca="false">A58+50</f>
        <v>4550</v>
      </c>
      <c r="B59" s="15" t="n">
        <f aca="false">1/(4*PI()^2*A59^2)*1000000000000</f>
        <v>1223.53802248929</v>
      </c>
      <c r="C59" s="14" t="n">
        <f aca="false">C58+50</f>
        <v>7400</v>
      </c>
      <c r="D59" s="15" t="n">
        <f aca="false">1/(4*PI()^2*C59^2)*1000000000000</f>
        <v>462.569319039161</v>
      </c>
      <c r="E59" s="16" t="n">
        <f aca="false">E58+50</f>
        <v>10250</v>
      </c>
      <c r="F59" s="15" t="n">
        <f aca="false">1/(4*PI()^2*E59^2)*1000000000000</f>
        <v>241.097403075164</v>
      </c>
      <c r="G59" s="14" t="n">
        <f aca="false">G58+50</f>
        <v>13100</v>
      </c>
      <c r="H59" s="15" t="n">
        <f aca="false">1/(4*PI()^2*G59^2)*1000000000000</f>
        <v>147.603845408685</v>
      </c>
      <c r="I59" s="16" t="n">
        <f aca="false">I58+50</f>
        <v>15950</v>
      </c>
      <c r="J59" s="15" t="n">
        <f aca="false">1/(4*PI()^2*I59^2)*1000000000000</f>
        <v>99.5677947763267</v>
      </c>
    </row>
    <row r="60" s="7" customFormat="true" ht="13.5" hidden="false" customHeight="false" outlineLevel="0" collapsed="false">
      <c r="A60" s="17" t="n">
        <f aca="false">A59+50</f>
        <v>4600</v>
      </c>
      <c r="B60" s="18" t="n">
        <f aca="false">1/(4*PI()^2*A60^2)*1000000000000</f>
        <v>1197.08392772138</v>
      </c>
      <c r="C60" s="17" t="n">
        <f aca="false">C59+50</f>
        <v>7450</v>
      </c>
      <c r="D60" s="18" t="n">
        <f aca="false">1/(4*PI()^2*C60^2)*1000000000000</f>
        <v>456.38117040826</v>
      </c>
      <c r="E60" s="17" t="n">
        <f aca="false">E59+50</f>
        <v>10300</v>
      </c>
      <c r="F60" s="18" t="n">
        <f aca="false">1/(4*PI()^2*E60^2)*1000000000000</f>
        <v>238.762333024644</v>
      </c>
      <c r="G60" s="17" t="n">
        <f aca="false">G59+50</f>
        <v>13150</v>
      </c>
      <c r="H60" s="18" t="n">
        <f aca="false">1/(4*PI()^2*G60^2)*1000000000000</f>
        <v>146.483516665468</v>
      </c>
      <c r="I60" s="17" t="n">
        <f aca="false">I59+50</f>
        <v>16000</v>
      </c>
      <c r="J60" s="18" t="n">
        <f aca="false">1/(4*PI()^2*I60^2)*1000000000000</f>
        <v>98.9464684007205</v>
      </c>
    </row>
    <row r="61" customFormat="false" ht="23.2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3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4" t="s">
        <v>4</v>
      </c>
    </row>
    <row r="63" s="7" customFormat="true" ht="13.5" hidden="false" customHeight="false" outlineLevel="0" collapsed="false">
      <c r="A63" s="5" t="s">
        <v>2</v>
      </c>
      <c r="B63" s="6" t="s">
        <v>3</v>
      </c>
      <c r="C63" s="5" t="s">
        <v>2</v>
      </c>
      <c r="D63" s="6" t="s">
        <v>3</v>
      </c>
      <c r="E63" s="5" t="s">
        <v>2</v>
      </c>
      <c r="F63" s="6" t="s">
        <v>3</v>
      </c>
      <c r="G63" s="5" t="s">
        <v>2</v>
      </c>
      <c r="H63" s="6" t="s">
        <v>3</v>
      </c>
      <c r="I63" s="5" t="s">
        <v>2</v>
      </c>
      <c r="J63" s="6" t="s">
        <v>3</v>
      </c>
    </row>
    <row r="64" s="7" customFormat="true" ht="13.5" hidden="false" customHeight="false" outlineLevel="0" collapsed="false">
      <c r="A64" s="8" t="n">
        <f aca="false">I60+50</f>
        <v>16050</v>
      </c>
      <c r="B64" s="9" t="n">
        <f aca="false">1/(4*PI()^2*A64^2)*1000000000000</f>
        <v>98.3309397641112</v>
      </c>
      <c r="C64" s="8" t="n">
        <f aca="false">A120+50</f>
        <v>18900</v>
      </c>
      <c r="D64" s="9" t="n">
        <f aca="false">1/(4*PI()^2*C64^2)*1000000000000</f>
        <v>70.9114971881651</v>
      </c>
      <c r="E64" s="10" t="n">
        <f aca="false">C120+50</f>
        <v>21750</v>
      </c>
      <c r="F64" s="9" t="n">
        <f aca="false">1/(4*PI()^2*E64^2)*1000000000000</f>
        <v>53.5453474130468</v>
      </c>
      <c r="G64" s="8" t="n">
        <f aca="false">E120+50</f>
        <v>24600</v>
      </c>
      <c r="H64" s="9" t="n">
        <f aca="false">1/(4*PI()^2*G64^2)*1000000000000</f>
        <v>41.8571880338827</v>
      </c>
      <c r="I64" s="10" t="n">
        <f aca="false">G120+50</f>
        <v>27450</v>
      </c>
      <c r="J64" s="9" t="n">
        <f aca="false">1/(4*PI()^2*I64^2)*1000000000000</f>
        <v>33.6167377156472</v>
      </c>
    </row>
    <row r="65" s="7" customFormat="true" ht="13.5" hidden="false" customHeight="false" outlineLevel="0" collapsed="false">
      <c r="A65" s="11" t="n">
        <f aca="false">A64+50</f>
        <v>16100</v>
      </c>
      <c r="B65" s="12" t="n">
        <f aca="false">1/(4*PI()^2*A65^2)*1000000000000</f>
        <v>97.7211369568475</v>
      </c>
      <c r="C65" s="11" t="n">
        <f aca="false">C64+50</f>
        <v>18950</v>
      </c>
      <c r="D65" s="12" t="n">
        <f aca="false">1/(4*PI()^2*C65^2)*1000000000000</f>
        <v>70.53778770848</v>
      </c>
      <c r="E65" s="13" t="n">
        <f aca="false">E64+50</f>
        <v>21800</v>
      </c>
      <c r="F65" s="12" t="n">
        <f aca="false">1/(4*PI()^2*E65^2)*1000000000000</f>
        <v>53.3000082286517</v>
      </c>
      <c r="G65" s="11" t="n">
        <f aca="false">G64+50</f>
        <v>24650</v>
      </c>
      <c r="H65" s="12" t="n">
        <f aca="false">1/(4*PI()^2*G65^2)*1000000000000</f>
        <v>41.6875542143098</v>
      </c>
      <c r="I65" s="13" t="n">
        <f aca="false">I64+50</f>
        <v>27500</v>
      </c>
      <c r="J65" s="12" t="n">
        <f aca="false">1/(4*PI()^2*I65^2)*1000000000000</f>
        <v>33.4946061627563</v>
      </c>
    </row>
    <row r="66" s="7" customFormat="true" ht="13.5" hidden="false" customHeight="false" outlineLevel="0" collapsed="false">
      <c r="A66" s="11" t="n">
        <f aca="false">A65+50</f>
        <v>16150</v>
      </c>
      <c r="B66" s="12" t="n">
        <f aca="false">1/(4*PI()^2*A66^2)*1000000000000</f>
        <v>97.1169891807051</v>
      </c>
      <c r="C66" s="11" t="n">
        <f aca="false">C65+50</f>
        <v>19000</v>
      </c>
      <c r="D66" s="12" t="n">
        <f aca="false">1/(4*PI()^2*C66^2)*1000000000000</f>
        <v>70.1670246830594</v>
      </c>
      <c r="E66" s="13" t="n">
        <f aca="false">E65+50</f>
        <v>21850</v>
      </c>
      <c r="F66" s="12" t="n">
        <f aca="false">1/(4*PI()^2*E66^2)*1000000000000</f>
        <v>53.0563513671527</v>
      </c>
      <c r="G66" s="11" t="n">
        <f aca="false">G65+50</f>
        <v>24700</v>
      </c>
      <c r="H66" s="12" t="n">
        <f aca="false">1/(4*PI()^2*G66^2)*1000000000000</f>
        <v>41.5189495166032</v>
      </c>
      <c r="I66" s="13" t="n">
        <f aca="false">I65+50</f>
        <v>27550</v>
      </c>
      <c r="J66" s="12" t="n">
        <f aca="false">1/(4*PI()^2*I66^2)*1000000000000</f>
        <v>33.3731389693505</v>
      </c>
    </row>
    <row r="67" s="7" customFormat="true" ht="13.5" hidden="false" customHeight="false" outlineLevel="0" collapsed="false">
      <c r="A67" s="11" t="n">
        <f aca="false">A66+50</f>
        <v>16200</v>
      </c>
      <c r="B67" s="12" t="n">
        <f aca="false">1/(4*PI()^2*A67^2)*1000000000000</f>
        <v>96.5184267283358</v>
      </c>
      <c r="C67" s="11" t="n">
        <f aca="false">C66+50</f>
        <v>19050</v>
      </c>
      <c r="D67" s="12" t="n">
        <f aca="false">1/(4*PI()^2*C67^2)*1000000000000</f>
        <v>69.7991772186316</v>
      </c>
      <c r="E67" s="13" t="n">
        <f aca="false">E66+50</f>
        <v>21900</v>
      </c>
      <c r="F67" s="12" t="n">
        <f aca="false">1/(4*PI()^2*E67^2)*1000000000000</f>
        <v>52.8143614824221</v>
      </c>
      <c r="G67" s="11" t="n">
        <f aca="false">G66+50</f>
        <v>24750</v>
      </c>
      <c r="H67" s="12" t="n">
        <f aca="false">1/(4*PI()^2*G67^2)*1000000000000</f>
        <v>41.3513656330325</v>
      </c>
      <c r="I67" s="13" t="n">
        <f aca="false">I66+50</f>
        <v>27600</v>
      </c>
      <c r="J67" s="12" t="n">
        <f aca="false">1/(4*PI()^2*I67^2)*1000000000000</f>
        <v>33.2523313255939</v>
      </c>
    </row>
    <row r="68" s="7" customFormat="true" ht="13.5" hidden="false" customHeight="false" outlineLevel="0" collapsed="false">
      <c r="A68" s="11" t="n">
        <f aca="false">A67+50</f>
        <v>16250</v>
      </c>
      <c r="B68" s="12" t="n">
        <f aca="false">1/(4*PI()^2*A68^2)*1000000000000</f>
        <v>95.92538096316</v>
      </c>
      <c r="C68" s="11" t="n">
        <f aca="false">C67+50</f>
        <v>19100</v>
      </c>
      <c r="D68" s="12" t="n">
        <f aca="false">1/(4*PI()^2*C68^2)*1000000000000</f>
        <v>69.4342148257571</v>
      </c>
      <c r="E68" s="13" t="n">
        <f aca="false">E67+50</f>
        <v>21950</v>
      </c>
      <c r="F68" s="12" t="n">
        <f aca="false">1/(4*PI()^2*E68^2)*1000000000000</f>
        <v>52.5740234029181</v>
      </c>
      <c r="G68" s="11" t="n">
        <f aca="false">G67+50</f>
        <v>24800</v>
      </c>
      <c r="H68" s="12" t="n">
        <f aca="false">1/(4*PI()^2*G68^2)*1000000000000</f>
        <v>41.1847943395299</v>
      </c>
      <c r="I68" s="13" t="n">
        <f aca="false">I67+50</f>
        <v>27650</v>
      </c>
      <c r="J68" s="12" t="n">
        <f aca="false">1/(4*PI()^2*I68^2)*1000000000000</f>
        <v>33.1321784651</v>
      </c>
    </row>
    <row r="69" s="7" customFormat="true" ht="13.5" hidden="false" customHeight="false" outlineLevel="0" collapsed="false">
      <c r="A69" s="11" t="n">
        <f aca="false">A68+50</f>
        <v>16300</v>
      </c>
      <c r="B69" s="12" t="n">
        <f aca="false">1/(4*PI()^2*A69^2)*1000000000000</f>
        <v>95.3377842996893</v>
      </c>
      <c r="C69" s="11" t="n">
        <f aca="false">C68+50</f>
        <v>19150</v>
      </c>
      <c r="D69" s="12" t="n">
        <f aca="false">1/(4*PI()^2*C69^2)*1000000000000</f>
        <v>69.0721074125107</v>
      </c>
      <c r="E69" s="13" t="n">
        <f aca="false">E68+50</f>
        <v>22000</v>
      </c>
      <c r="F69" s="12" t="n">
        <f aca="false">1/(4*PI()^2*E69^2)*1000000000000</f>
        <v>52.3353221293067</v>
      </c>
      <c r="G69" s="11" t="n">
        <f aca="false">G68+50</f>
        <v>24850</v>
      </c>
      <c r="H69" s="12" t="n">
        <f aca="false">1/(4*PI()^2*G69^2)*1000000000000</f>
        <v>41.0192274946815</v>
      </c>
      <c r="I69" s="13" t="n">
        <f aca="false">I68+50</f>
        <v>27700</v>
      </c>
      <c r="J69" s="12" t="n">
        <f aca="false">1/(4*PI()^2*I69^2)*1000000000000</f>
        <v>33.0126756644612</v>
      </c>
    </row>
    <row r="70" s="7" customFormat="true" ht="13.5" hidden="false" customHeight="false" outlineLevel="0" collapsed="false">
      <c r="A70" s="11" t="n">
        <f aca="false">A69+50</f>
        <v>16350</v>
      </c>
      <c r="B70" s="12" t="n">
        <f aca="false">1/(4*PI()^2*A70^2)*1000000000000</f>
        <v>94.7555701842697</v>
      </c>
      <c r="C70" s="11" t="n">
        <f aca="false">C69+50</f>
        <v>19200</v>
      </c>
      <c r="D70" s="12" t="n">
        <f aca="false">1/(4*PI()^2*C70^2)*1000000000000</f>
        <v>68.7128252782781</v>
      </c>
      <c r="E70" s="13" t="n">
        <f aca="false">E69+50</f>
        <v>22050</v>
      </c>
      <c r="F70" s="12" t="n">
        <f aca="false">1/(4*PI()^2*E70^2)*1000000000000</f>
        <v>52.0982428321213</v>
      </c>
      <c r="G70" s="11" t="n">
        <f aca="false">G69+50</f>
        <v>24900</v>
      </c>
      <c r="H70" s="12" t="n">
        <f aca="false">1/(4*PI()^2*G70^2)*1000000000000</f>
        <v>40.8546570387324</v>
      </c>
      <c r="I70" s="13" t="n">
        <f aca="false">I69+50</f>
        <v>27750</v>
      </c>
      <c r="J70" s="12" t="n">
        <f aca="false">1/(4*PI()^2*I70^2)*1000000000000</f>
        <v>32.8938182427848</v>
      </c>
    </row>
    <row r="71" s="7" customFormat="true" ht="13.5" hidden="false" customHeight="false" outlineLevel="0" collapsed="false">
      <c r="A71" s="11" t="n">
        <f aca="false">A70+50</f>
        <v>16400</v>
      </c>
      <c r="B71" s="12" t="n">
        <f aca="false">1/(4*PI()^2*A71^2)*1000000000000</f>
        <v>94.178673076236</v>
      </c>
      <c r="C71" s="11" t="n">
        <f aca="false">C70+50</f>
        <v>19250</v>
      </c>
      <c r="D71" s="12" t="n">
        <f aca="false">1/(4*PI()^2*C71^2)*1000000000000</f>
        <v>68.3563391076659</v>
      </c>
      <c r="E71" s="13" t="n">
        <f aca="false">E70+50</f>
        <v>22100</v>
      </c>
      <c r="F71" s="12" t="n">
        <f aca="false">1/(4*PI()^2*E71^2)*1000000000000</f>
        <v>51.8627708494594</v>
      </c>
      <c r="G71" s="11" t="n">
        <f aca="false">G70+50</f>
        <v>24950</v>
      </c>
      <c r="H71" s="12" t="n">
        <f aca="false">1/(4*PI()^2*G71^2)*1000000000000</f>
        <v>40.6910749926056</v>
      </c>
      <c r="I71" s="13" t="n">
        <f aca="false">I70+50</f>
        <v>27800</v>
      </c>
      <c r="J71" s="12" t="n">
        <f aca="false">1/(4*PI()^2*I71^2)*1000000000000</f>
        <v>32.7756015612345</v>
      </c>
    </row>
    <row r="72" s="7" customFormat="true" ht="13.5" hidden="false" customHeight="false" outlineLevel="0" collapsed="false">
      <c r="A72" s="11" t="n">
        <f aca="false">A71+50</f>
        <v>16450</v>
      </c>
      <c r="B72" s="12" t="n">
        <f aca="false">1/(4*PI()^2*A72^2)*1000000000000</f>
        <v>93.6070284294655</v>
      </c>
      <c r="C72" s="11" t="n">
        <f aca="false">C71+50</f>
        <v>19300</v>
      </c>
      <c r="D72" s="12" t="n">
        <f aca="false">1/(4*PI()^2*C72^2)*1000000000000</f>
        <v>68.0026199645211</v>
      </c>
      <c r="E72" s="13" t="n">
        <f aca="false">E71+50</f>
        <v>22150</v>
      </c>
      <c r="F72" s="12" t="n">
        <f aca="false">1/(4*PI()^2*E72^2)*1000000000000</f>
        <v>51.6288916847157</v>
      </c>
      <c r="G72" s="11" t="n">
        <f aca="false">G71+50</f>
        <v>25000</v>
      </c>
      <c r="H72" s="12" t="n">
        <f aca="false">1/(4*PI()^2*G72^2)*1000000000000</f>
        <v>40.5284734569351</v>
      </c>
      <c r="I72" s="13" t="n">
        <f aca="false">I71+50</f>
        <v>27850</v>
      </c>
      <c r="J72" s="12" t="n">
        <f aca="false">1/(4*PI()^2*I72^2)*1000000000000</f>
        <v>32.6580210225779</v>
      </c>
    </row>
    <row r="73" s="7" customFormat="true" ht="13.5" hidden="false" customHeight="false" outlineLevel="0" collapsed="false">
      <c r="A73" s="11" t="n">
        <f aca="false">A72+50</f>
        <v>16500</v>
      </c>
      <c r="B73" s="12" t="n">
        <f aca="false">1/(4*PI()^2*A73^2)*1000000000000</f>
        <v>93.040572674323</v>
      </c>
      <c r="C73" s="11" t="n">
        <f aca="false">C72+50</f>
        <v>19350</v>
      </c>
      <c r="D73" s="12" t="n">
        <f aca="false">1/(4*PI()^2*C73^2)*1000000000000</f>
        <v>67.6516392860591</v>
      </c>
      <c r="E73" s="13" t="n">
        <f aca="false">E72+50</f>
        <v>22200</v>
      </c>
      <c r="F73" s="12" t="n">
        <f aca="false">1/(4*PI()^2*E73^2)*1000000000000</f>
        <v>51.3965910043512</v>
      </c>
      <c r="G73" s="11" t="n">
        <f aca="false">G72+50</f>
        <v>25050</v>
      </c>
      <c r="H73" s="12" t="n">
        <f aca="false">1/(4*PI()^2*G73^2)*1000000000000</f>
        <v>40.3668446111122</v>
      </c>
      <c r="I73" s="13" t="n">
        <f aca="false">I72+50</f>
        <v>27900</v>
      </c>
      <c r="J73" s="12" t="n">
        <f aca="false">1/(4*PI()^2*I73^2)*1000000000000</f>
        <v>32.5410720707396</v>
      </c>
    </row>
    <row r="74" s="7" customFormat="true" ht="13.5" hidden="false" customHeight="false" outlineLevel="0" collapsed="false">
      <c r="A74" s="11" t="n">
        <f aca="false">A73+50</f>
        <v>16550</v>
      </c>
      <c r="B74" s="12" t="n">
        <f aca="false">1/(4*PI()^2*A74^2)*1000000000000</f>
        <v>92.479243199987</v>
      </c>
      <c r="C74" s="11" t="n">
        <f aca="false">C73+50</f>
        <v>19400</v>
      </c>
      <c r="D74" s="12" t="n">
        <f aca="false">1/(4*PI()^2*C74^2)*1000000000000</f>
        <v>67.3033688770976</v>
      </c>
      <c r="E74" s="13" t="n">
        <f aca="false">E73+50</f>
        <v>22250</v>
      </c>
      <c r="F74" s="12" t="n">
        <f aca="false">1/(4*PI()^2*E74^2)*1000000000000</f>
        <v>51.1658546356964</v>
      </c>
      <c r="G74" s="11" t="n">
        <f aca="false">G73+50</f>
        <v>25100</v>
      </c>
      <c r="H74" s="12" t="n">
        <f aca="false">1/(4*PI()^2*G74^2)*1000000000000</f>
        <v>40.206180712345</v>
      </c>
      <c r="I74" s="13" t="n">
        <f aca="false">I73+50</f>
        <v>27950</v>
      </c>
      <c r="J74" s="12" t="n">
        <f aca="false">1/(4*PI()^2*I74^2)*1000000000000</f>
        <v>32.4247501903597</v>
      </c>
    </row>
    <row r="75" s="7" customFormat="true" ht="13.5" hidden="false" customHeight="false" outlineLevel="0" collapsed="false">
      <c r="A75" s="11" t="n">
        <f aca="false">A74+50</f>
        <v>16600</v>
      </c>
      <c r="B75" s="12" t="n">
        <f aca="false">1/(4*PI()^2*A75^2)*1000000000000</f>
        <v>91.9229783371478</v>
      </c>
      <c r="C75" s="11" t="n">
        <f aca="false">C74+50</f>
        <v>19450</v>
      </c>
      <c r="D75" s="12" t="n">
        <f aca="false">1/(4*PI()^2*C75^2)*1000000000000</f>
        <v>66.9577809043938</v>
      </c>
      <c r="E75" s="13" t="n">
        <f aca="false">E74+50</f>
        <v>22300</v>
      </c>
      <c r="F75" s="12" t="n">
        <f aca="false">1/(4*PI()^2*E75^2)*1000000000000</f>
        <v>50.9366685647901</v>
      </c>
      <c r="G75" s="11" t="n">
        <f aca="false">G74+50</f>
        <v>25150</v>
      </c>
      <c r="H75" s="12" t="n">
        <f aca="false">1/(4*PI()^2*G75^2)*1000000000000</f>
        <v>40.0464740947309</v>
      </c>
      <c r="I75" s="13" t="n">
        <f aca="false">I74+50</f>
        <v>28000</v>
      </c>
      <c r="J75" s="12" t="n">
        <f aca="false">1/(4*PI()^2*I75^2)*1000000000000</f>
        <v>32.3090509063577</v>
      </c>
    </row>
    <row r="76" s="7" customFormat="true" ht="13.5" hidden="false" customHeight="false" outlineLevel="0" collapsed="false">
      <c r="A76" s="11" t="n">
        <f aca="false">A75+50</f>
        <v>16650</v>
      </c>
      <c r="B76" s="12" t="n">
        <f aca="false">1/(4*PI()^2*A76^2)*1000000000000</f>
        <v>91.3717173410688</v>
      </c>
      <c r="C76" s="11" t="n">
        <f aca="false">C75+50</f>
        <v>19500</v>
      </c>
      <c r="D76" s="12" t="n">
        <f aca="false">1/(4*PI()^2*C76^2)*1000000000000</f>
        <v>66.6148478910834</v>
      </c>
      <c r="E76" s="13" t="n">
        <f aca="false">E75+50</f>
        <v>22350</v>
      </c>
      <c r="F76" s="12" t="n">
        <f aca="false">1/(4*PI()^2*E76^2)*1000000000000</f>
        <v>50.7090189342511</v>
      </c>
      <c r="G76" s="11" t="n">
        <f aca="false">G75+50</f>
        <v>25200</v>
      </c>
      <c r="H76" s="12" t="n">
        <f aca="false">1/(4*PI()^2*G76^2)*1000000000000</f>
        <v>39.8877171683429</v>
      </c>
      <c r="I76" s="13" t="n">
        <f aca="false">I75+50</f>
        <v>28050</v>
      </c>
      <c r="J76" s="12" t="n">
        <f aca="false">1/(4*PI()^2*I76^2)*1000000000000</f>
        <v>32.1939697835028</v>
      </c>
    </row>
    <row r="77" s="7" customFormat="true" ht="13.5" hidden="false" customHeight="false" outlineLevel="0" collapsed="false">
      <c r="A77" s="11" t="n">
        <f aca="false">A76+50</f>
        <v>16700</v>
      </c>
      <c r="B77" s="12" t="n">
        <f aca="false">1/(4*PI()^2*A77^2)*1000000000000</f>
        <v>90.8254003750025</v>
      </c>
      <c r="C77" s="11" t="n">
        <f aca="false">C76+50</f>
        <v>19550</v>
      </c>
      <c r="D77" s="12" t="n">
        <f aca="false">1/(4*PI()^2*C77^2)*1000000000000</f>
        <v>66.2745427112184</v>
      </c>
      <c r="E77" s="13" t="n">
        <f aca="false">E76+50</f>
        <v>22400</v>
      </c>
      <c r="F77" s="12" t="n">
        <f aca="false">1/(4*PI()^2*E77^2)*1000000000000</f>
        <v>50.4828920411839</v>
      </c>
      <c r="G77" s="11" t="n">
        <f aca="false">G76+50</f>
        <v>25250</v>
      </c>
      <c r="H77" s="12" t="n">
        <f aca="false">1/(4*PI()^2*G77^2)*1000000000000</f>
        <v>39.7299024183267</v>
      </c>
      <c r="I77" s="13" t="n">
        <f aca="false">I76+50</f>
        <v>28100</v>
      </c>
      <c r="J77" s="12" t="n">
        <f aca="false">1/(4*PI()^2*I77^2)*1000000000000</f>
        <v>32.0795024259881</v>
      </c>
    </row>
    <row r="78" s="7" customFormat="true" ht="13.5" hidden="false" customHeight="false" outlineLevel="0" collapsed="false">
      <c r="A78" s="11" t="n">
        <f aca="false">A77+50</f>
        <v>16750</v>
      </c>
      <c r="B78" s="12" t="n">
        <f aca="false">1/(4*PI()^2*A78^2)*1000000000000</f>
        <v>90.2839684939521</v>
      </c>
      <c r="C78" s="11" t="n">
        <f aca="false">C77+50</f>
        <v>19600</v>
      </c>
      <c r="D78" s="12" t="n">
        <f aca="false">1/(4*PI()^2*C78^2)*1000000000000</f>
        <v>65.9368385844035</v>
      </c>
      <c r="E78" s="13" t="n">
        <f aca="false">E77+50</f>
        <v>22450</v>
      </c>
      <c r="F78" s="12" t="n">
        <f aca="false">1/(4*PI()^2*E78^2)*1000000000000</f>
        <v>50.2582743351163</v>
      </c>
      <c r="G78" s="11" t="n">
        <f aca="false">G77+50</f>
        <v>25300</v>
      </c>
      <c r="H78" s="12" t="n">
        <f aca="false">1/(4*PI()^2*G78^2)*1000000000000</f>
        <v>39.5730224040126</v>
      </c>
      <c r="I78" s="13" t="n">
        <f aca="false">I77+50</f>
        <v>28150</v>
      </c>
      <c r="J78" s="12" t="n">
        <f aca="false">1/(4*PI()^2*I78^2)*1000000000000</f>
        <v>31.9656444770112</v>
      </c>
    </row>
    <row r="79" s="7" customFormat="true" ht="13.5" hidden="false" customHeight="false" outlineLevel="0" collapsed="false">
      <c r="A79" s="11" t="n">
        <f aca="false">A78+50</f>
        <v>16800</v>
      </c>
      <c r="B79" s="12" t="n">
        <f aca="false">1/(4*PI()^2*A79^2)*1000000000000</f>
        <v>89.7473636287714</v>
      </c>
      <c r="C79" s="11" t="n">
        <f aca="false">C78+50</f>
        <v>19650</v>
      </c>
      <c r="D79" s="12" t="n">
        <f aca="false">1/(4*PI()^2*C79^2)*1000000000000</f>
        <v>65.6017090705267</v>
      </c>
      <c r="E79" s="13" t="n">
        <f aca="false">E78+50</f>
        <v>22500</v>
      </c>
      <c r="F79" s="12" t="n">
        <f aca="false">1/(4*PI()^2*E79^2)*1000000000000</f>
        <v>50.0351524159693</v>
      </c>
      <c r="G79" s="11" t="n">
        <f aca="false">G78+50</f>
        <v>25350</v>
      </c>
      <c r="H79" s="12" t="n">
        <f aca="false">1/(4*PI()^2*G79^2)*1000000000000</f>
        <v>39.4170697580375</v>
      </c>
      <c r="I79" s="13" t="n">
        <f aca="false">I78+50</f>
        <v>28200</v>
      </c>
      <c r="J79" s="12" t="n">
        <f aca="false">1/(4*PI()^2*I79^2)*1000000000000</f>
        <v>31.8523916183598</v>
      </c>
    </row>
    <row r="80" s="7" customFormat="true" ht="13.5" hidden="false" customHeight="false" outlineLevel="0" collapsed="false">
      <c r="A80" s="11" t="n">
        <f aca="false">A79+50</f>
        <v>16850</v>
      </c>
      <c r="B80" s="12" t="n">
        <f aca="false">1/(4*PI()^2*A80^2)*1000000000000</f>
        <v>89.2155285705939</v>
      </c>
      <c r="C80" s="11" t="n">
        <f aca="false">C79+50</f>
        <v>19700</v>
      </c>
      <c r="D80" s="12" t="n">
        <f aca="false">1/(4*PI()^2*C80^2)*1000000000000</f>
        <v>65.2691280645841</v>
      </c>
      <c r="E80" s="13" t="n">
        <f aca="false">E79+50</f>
        <v>22550</v>
      </c>
      <c r="F80" s="12" t="n">
        <f aca="false">1/(4*PI()^2*E80^2)*1000000000000</f>
        <v>49.8135130320587</v>
      </c>
      <c r="G80" s="11" t="n">
        <f aca="false">G79+50</f>
        <v>25400</v>
      </c>
      <c r="H80" s="12" t="n">
        <f aca="false">1/(4*PI()^2*G80^2)*1000000000000</f>
        <v>39.2620371854803</v>
      </c>
      <c r="I80" s="13" t="n">
        <f aca="false">I79+50</f>
        <v>28250</v>
      </c>
      <c r="J80" s="12" t="n">
        <f aca="false">1/(4*PI()^2*I80^2)*1000000000000</f>
        <v>31.7397395700017</v>
      </c>
    </row>
    <row r="81" s="7" customFormat="true" ht="13.5" hidden="false" customHeight="false" outlineLevel="0" collapsed="false">
      <c r="A81" s="11" t="n">
        <f aca="false">A80+50</f>
        <v>16900</v>
      </c>
      <c r="B81" s="12" t="n">
        <f aca="false">1/(4*PI()^2*A81^2)*1000000000000</f>
        <v>88.6884069555843</v>
      </c>
      <c r="C81" s="11" t="n">
        <f aca="false">C80+50</f>
        <v>19750</v>
      </c>
      <c r="D81" s="12" t="n">
        <f aca="false">1/(4*PI()^2*C81^2)*1000000000000</f>
        <v>64.9390697915961</v>
      </c>
      <c r="E81" s="13" t="n">
        <f aca="false">E80+50</f>
        <v>22600</v>
      </c>
      <c r="F81" s="12" t="n">
        <f aca="false">1/(4*PI()^2*E81^2)*1000000000000</f>
        <v>49.5933430781276</v>
      </c>
      <c r="G81" s="11" t="n">
        <f aca="false">G80+50</f>
        <v>25450</v>
      </c>
      <c r="H81" s="12" t="n">
        <f aca="false">1/(4*PI()^2*G81^2)*1000000000000</f>
        <v>39.1079174630088</v>
      </c>
      <c r="I81" s="13" t="n">
        <f aca="false">I80+50</f>
        <v>28300</v>
      </c>
      <c r="J81" s="12" t="n">
        <f aca="false">1/(4*PI()^2*I81^2)*1000000000000</f>
        <v>31.6276840896808</v>
      </c>
    </row>
    <row r="82" s="7" customFormat="true" ht="13.5" hidden="false" customHeight="false" outlineLevel="0" collapsed="false">
      <c r="A82" s="11" t="n">
        <f aca="false">A81+50</f>
        <v>16950</v>
      </c>
      <c r="B82" s="12" t="n">
        <f aca="false">1/(4*PI()^2*A82^2)*1000000000000</f>
        <v>88.1659432500046</v>
      </c>
      <c r="C82" s="11" t="n">
        <f aca="false">C81+50</f>
        <v>19800</v>
      </c>
      <c r="D82" s="12" t="n">
        <f aca="false">1/(4*PI()^2*C82^2)*1000000000000</f>
        <v>64.6115088016132</v>
      </c>
      <c r="E82" s="13" t="n">
        <f aca="false">E81+50</f>
        <v>22650</v>
      </c>
      <c r="F82" s="12" t="n">
        <f aca="false">1/(4*PI()^2*E82^2)*1000000000000</f>
        <v>49.3746295934086</v>
      </c>
      <c r="G82" s="11" t="n">
        <f aca="false">G81+50</f>
        <v>25500</v>
      </c>
      <c r="H82" s="12" t="n">
        <f aca="false">1/(4*PI()^2*G82^2)*1000000000000</f>
        <v>38.9547034380384</v>
      </c>
      <c r="I82" s="13" t="n">
        <f aca="false">I81+50</f>
        <v>28350</v>
      </c>
      <c r="J82" s="12" t="n">
        <f aca="false">1/(4*PI()^2*I82^2)*1000000000000</f>
        <v>31.5162209725178</v>
      </c>
    </row>
    <row r="83" s="7" customFormat="true" ht="13.5" hidden="false" customHeight="false" outlineLevel="0" collapsed="false">
      <c r="A83" s="11" t="n">
        <f aca="false">A82+50</f>
        <v>17000</v>
      </c>
      <c r="B83" s="12" t="n">
        <f aca="false">1/(4*PI()^2*A83^2)*1000000000000</f>
        <v>87.6480827355863</v>
      </c>
      <c r="C83" s="11" t="n">
        <f aca="false">C82+50</f>
        <v>19850</v>
      </c>
      <c r="D83" s="12" t="n">
        <f aca="false">1/(4*PI()^2*C83^2)*1000000000000</f>
        <v>64.2864199648103</v>
      </c>
      <c r="E83" s="13" t="n">
        <f aca="false">E82+50</f>
        <v>22700</v>
      </c>
      <c r="F83" s="12" t="n">
        <f aca="false">1/(4*PI()^2*E83^2)*1000000000000</f>
        <v>49.1573597597168</v>
      </c>
      <c r="G83" s="11" t="n">
        <f aca="false">G82+50</f>
        <v>25550</v>
      </c>
      <c r="H83" s="12" t="n">
        <f aca="false">1/(4*PI()^2*G83^2)*1000000000000</f>
        <v>38.8023880279019</v>
      </c>
      <c r="I83" s="13" t="n">
        <f aca="false">I82+50</f>
        <v>28400</v>
      </c>
      <c r="J83" s="12" t="n">
        <f aca="false">1/(4*PI()^2*I83^2)*1000000000000</f>
        <v>31.4053460506155</v>
      </c>
    </row>
    <row r="84" s="7" customFormat="true" ht="13.5" hidden="false" customHeight="false" outlineLevel="0" collapsed="false">
      <c r="A84" s="11" t="n">
        <f aca="false">A83+50</f>
        <v>17050</v>
      </c>
      <c r="B84" s="12" t="n">
        <f aca="false">1/(4*PI()^2*A84^2)*1000000000000</f>
        <v>87.1347714952037</v>
      </c>
      <c r="C84" s="11" t="n">
        <f aca="false">C83+50</f>
        <v>19900</v>
      </c>
      <c r="D84" s="12" t="n">
        <f aca="false">1/(4*PI()^2*C84^2)*1000000000000</f>
        <v>63.9637784666661</v>
      </c>
      <c r="E84" s="13" t="n">
        <f aca="false">E83+50</f>
        <v>22750</v>
      </c>
      <c r="F84" s="12" t="n">
        <f aca="false">1/(4*PI()^2*E84^2)*1000000000000</f>
        <v>48.9415208995714</v>
      </c>
      <c r="G84" s="11" t="n">
        <f aca="false">G83+50</f>
        <v>25600</v>
      </c>
      <c r="H84" s="12" t="n">
        <f aca="false">1/(4*PI()^2*G84^2)*1000000000000</f>
        <v>38.6509642190314</v>
      </c>
      <c r="I84" s="13" t="n">
        <f aca="false">I83+50</f>
        <v>28450</v>
      </c>
      <c r="J84" s="12" t="n">
        <f aca="false">1/(4*PI()^2*I84^2)*1000000000000</f>
        <v>31.2950551926692</v>
      </c>
    </row>
    <row r="85" s="7" customFormat="true" ht="13.5" hidden="false" customHeight="false" outlineLevel="0" collapsed="false">
      <c r="A85" s="11" t="n">
        <f aca="false">A84+50</f>
        <v>17100</v>
      </c>
      <c r="B85" s="12" t="n">
        <f aca="false">1/(4*PI()^2*A85^2)*1000000000000</f>
        <v>86.6259563988388</v>
      </c>
      <c r="C85" s="11" t="n">
        <f aca="false">C84+50</f>
        <v>19950</v>
      </c>
      <c r="D85" s="12" t="n">
        <f aca="false">1/(4*PI()^2*C85^2)*1000000000000</f>
        <v>63.6435598032285</v>
      </c>
      <c r="E85" s="13" t="n">
        <f aca="false">E84+50</f>
        <v>22800</v>
      </c>
      <c r="F85" s="12" t="n">
        <f aca="false">1/(4*PI()^2*E85^2)*1000000000000</f>
        <v>48.7271004743468</v>
      </c>
      <c r="G85" s="11" t="n">
        <f aca="false">G84+50</f>
        <v>25650</v>
      </c>
      <c r="H85" s="12" t="n">
        <f aca="false">1/(4*PI()^2*G85^2)*1000000000000</f>
        <v>38.5004250661506</v>
      </c>
      <c r="I85" s="13" t="n">
        <f aca="false">I84+50</f>
        <v>28500</v>
      </c>
      <c r="J85" s="12" t="n">
        <f aca="false">1/(4*PI()^2*I85^2)*1000000000000</f>
        <v>31.185344303582</v>
      </c>
    </row>
    <row r="86" s="7" customFormat="true" ht="13.5" hidden="false" customHeight="false" outlineLevel="0" collapsed="false">
      <c r="A86" s="11" t="n">
        <f aca="false">A85+50</f>
        <v>17150</v>
      </c>
      <c r="B86" s="12" t="n">
        <f aca="false">1/(4*PI()^2*A86^2)*1000000000000</f>
        <v>86.1215850898331</v>
      </c>
      <c r="C86" s="11" t="n">
        <f aca="false">C85+50</f>
        <v>20000</v>
      </c>
      <c r="D86" s="12" t="n">
        <f aca="false">1/(4*PI()^2*C86^2)*1000000000000</f>
        <v>63.3257397764611</v>
      </c>
      <c r="E86" s="13" t="n">
        <f aca="false">E85+50</f>
        <v>22850</v>
      </c>
      <c r="F86" s="12" t="n">
        <f aca="false">1/(4*PI()^2*E86^2)*1000000000000</f>
        <v>48.5140860824508</v>
      </c>
      <c r="G86" s="11" t="n">
        <f aca="false">G85+50</f>
        <v>25700</v>
      </c>
      <c r="H86" s="12" t="n">
        <f aca="false">1/(4*PI()^2*G86^2)*1000000000000</f>
        <v>38.3507636914782</v>
      </c>
      <c r="I86" s="13" t="n">
        <f aca="false">I85+50</f>
        <v>28550</v>
      </c>
      <c r="J86" s="12" t="n">
        <f aca="false">1/(4*PI()^2*I86^2)*1000000000000</f>
        <v>31.0762093240843</v>
      </c>
    </row>
    <row r="87" s="7" customFormat="true" ht="13.5" hidden="false" customHeight="false" outlineLevel="0" collapsed="false">
      <c r="A87" s="11" t="n">
        <f aca="false">A86+50</f>
        <v>17200</v>
      </c>
      <c r="B87" s="12" t="n">
        <f aca="false">1/(4*PI()^2*A87^2)*1000000000000</f>
        <v>85.6216059714185</v>
      </c>
      <c r="C87" s="11" t="n">
        <f aca="false">C86+50</f>
        <v>20050</v>
      </c>
      <c r="D87" s="12" t="n">
        <f aca="false">1/(4*PI()^2*C87^2)*1000000000000</f>
        <v>63.0102944896722</v>
      </c>
      <c r="E87" s="13" t="n">
        <f aca="false">E86+50</f>
        <v>22900</v>
      </c>
      <c r="F87" s="12" t="n">
        <f aca="false">1/(4*PI()^2*E87^2)*1000000000000</f>
        <v>48.3024654575322</v>
      </c>
      <c r="G87" s="11" t="n">
        <f aca="false">G86+50</f>
        <v>25750</v>
      </c>
      <c r="H87" s="12" t="n">
        <f aca="false">1/(4*PI()^2*G87^2)*1000000000000</f>
        <v>38.201973283943</v>
      </c>
      <c r="I87" s="13" t="n">
        <f aca="false">I86+50</f>
        <v>28600</v>
      </c>
      <c r="J87" s="12" t="n">
        <f aca="false">1/(4*PI()^2*I87^2)*1000000000000</f>
        <v>30.967646230359</v>
      </c>
    </row>
    <row r="88" s="7" customFormat="true" ht="13.5" hidden="false" customHeight="false" outlineLevel="0" collapsed="false">
      <c r="A88" s="11" t="n">
        <f aca="false">A87+50</f>
        <v>17250</v>
      </c>
      <c r="B88" s="12" t="n">
        <f aca="false">1/(4*PI()^2*A88^2)*1000000000000</f>
        <v>85.1259681935205</v>
      </c>
      <c r="C88" s="11" t="n">
        <f aca="false">C87+50</f>
        <v>20100</v>
      </c>
      <c r="D88" s="12" t="n">
        <f aca="false">1/(4*PI()^2*C88^2)*1000000000000</f>
        <v>62.6972003430223</v>
      </c>
      <c r="E88" s="13" t="n">
        <f aca="false">E87+50</f>
        <v>22950</v>
      </c>
      <c r="F88" s="12" t="n">
        <f aca="false">1/(4*PI()^2*E88^2)*1000000000000</f>
        <v>48.092226466714</v>
      </c>
      <c r="G88" s="11" t="n">
        <f aca="false">G87+50</f>
        <v>25800</v>
      </c>
      <c r="H88" s="12" t="n">
        <f aca="false">1/(4*PI()^2*G88^2)*1000000000000</f>
        <v>38.0540470984082</v>
      </c>
      <c r="I88" s="13" t="n">
        <f aca="false">I87+50</f>
        <v>28650</v>
      </c>
      <c r="J88" s="12" t="n">
        <f aca="false">1/(4*PI()^2*I88^2)*1000000000000</f>
        <v>30.8596510336698</v>
      </c>
    </row>
    <row r="89" s="7" customFormat="true" ht="13.5" hidden="false" customHeight="false" outlineLevel="0" collapsed="false">
      <c r="A89" s="11" t="n">
        <f aca="false">A88+50</f>
        <v>17300</v>
      </c>
      <c r="B89" s="12" t="n">
        <f aca="false">1/(4*PI()^2*A89^2)*1000000000000</f>
        <v>84.6346216398291</v>
      </c>
      <c r="C89" s="11" t="n">
        <f aca="false">C88+50</f>
        <v>20150</v>
      </c>
      <c r="D89" s="12" t="n">
        <f aca="false">1/(4*PI()^2*C89^2)*1000000000000</f>
        <v>62.3864340291103</v>
      </c>
      <c r="E89" s="13" t="n">
        <f aca="false">E88+50</f>
        <v>23000</v>
      </c>
      <c r="F89" s="12" t="n">
        <f aca="false">1/(4*PI()^2*E89^2)*1000000000000</f>
        <v>47.8833571088553</v>
      </c>
      <c r="G89" s="11" t="n">
        <f aca="false">G88+50</f>
        <v>25850</v>
      </c>
      <c r="H89" s="12" t="n">
        <f aca="false">1/(4*PI()^2*G89^2)*1000000000000</f>
        <v>37.9069784549075</v>
      </c>
      <c r="I89" s="13" t="n">
        <f aca="false">I88+50</f>
        <v>28700</v>
      </c>
      <c r="J89" s="12" t="n">
        <f aca="false">1/(4*PI()^2*I89^2)*1000000000000</f>
        <v>30.7522197799954</v>
      </c>
    </row>
    <row r="90" s="7" customFormat="true" ht="13.5" hidden="false" customHeight="false" outlineLevel="0" collapsed="false">
      <c r="A90" s="11" t="n">
        <f aca="false">A89+50</f>
        <v>17350</v>
      </c>
      <c r="B90" s="12" t="n">
        <f aca="false">1/(4*PI()^2*A90^2)*1000000000000</f>
        <v>84.1475169151291</v>
      </c>
      <c r="C90" s="11" t="n">
        <f aca="false">C89+50</f>
        <v>20200</v>
      </c>
      <c r="D90" s="12" t="n">
        <f aca="false">1/(4*PI()^2*C90^2)*1000000000000</f>
        <v>62.0779725286355</v>
      </c>
      <c r="E90" s="13" t="n">
        <f aca="false">E89+50</f>
        <v>23050</v>
      </c>
      <c r="F90" s="12" t="n">
        <f aca="false">1/(4*PI()^2*E90^2)*1000000000000</f>
        <v>47.6758455128377</v>
      </c>
      <c r="G90" s="11" t="n">
        <f aca="false">G89+50</f>
        <v>25900</v>
      </c>
      <c r="H90" s="12" t="n">
        <f aca="false">1/(4*PI()^2*G90^2)*1000000000000</f>
        <v>37.7607607378907</v>
      </c>
      <c r="I90" s="13" t="n">
        <f aca="false">I89+50</f>
        <v>28750</v>
      </c>
      <c r="J90" s="12" t="n">
        <f aca="false">1/(4*PI()^2*I90^2)*1000000000000</f>
        <v>30.6453485496674</v>
      </c>
    </row>
    <row r="91" s="7" customFormat="true" ht="13.5" hidden="false" customHeight="false" outlineLevel="0" collapsed="false">
      <c r="A91" s="11" t="n">
        <f aca="false">A90+50</f>
        <v>17400</v>
      </c>
      <c r="B91" s="12" t="n">
        <f aca="false">1/(4*PI()^2*A91^2)*1000000000000</f>
        <v>83.6646053328856</v>
      </c>
      <c r="C91" s="11" t="n">
        <f aca="false">C90+50</f>
        <v>20250</v>
      </c>
      <c r="D91" s="12" t="n">
        <f aca="false">1/(4*PI()^2*C91^2)*1000000000000</f>
        <v>61.7717931061349</v>
      </c>
      <c r="E91" s="13" t="n">
        <f aca="false">E90+50</f>
        <v>23100</v>
      </c>
      <c r="F91" s="12" t="n">
        <f aca="false">1/(4*PI()^2*E91^2)*1000000000000</f>
        <v>47.4696799358791</v>
      </c>
      <c r="G91" s="11" t="n">
        <f aca="false">G90+50</f>
        <v>25950</v>
      </c>
      <c r="H91" s="12" t="n">
        <f aca="false">1/(4*PI()^2*G91^2)*1000000000000</f>
        <v>37.6153873954796</v>
      </c>
      <c r="I91" s="13" t="n">
        <f aca="false">I90+50</f>
        <v>28800</v>
      </c>
      <c r="J91" s="12" t="n">
        <f aca="false">1/(4*PI()^2*I91^2)*1000000000000</f>
        <v>30.5390334570125</v>
      </c>
    </row>
    <row r="92" s="7" customFormat="true" ht="13.5" hidden="false" customHeight="false" outlineLevel="0" collapsed="false">
      <c r="A92" s="11" t="n">
        <f aca="false">A91+50</f>
        <v>17450</v>
      </c>
      <c r="B92" s="12" t="n">
        <f aca="false">1/(4*PI()^2*A92^2)*1000000000000</f>
        <v>83.1858389030778</v>
      </c>
      <c r="C92" s="11" t="n">
        <f aca="false">C91+50</f>
        <v>20300</v>
      </c>
      <c r="D92" s="12" t="n">
        <f aca="false">1/(4*PI()^2*C92^2)*1000000000000</f>
        <v>61.4678733057935</v>
      </c>
      <c r="E92" s="13" t="n">
        <f aca="false">E91+50</f>
        <v>23150</v>
      </c>
      <c r="F92" s="12" t="n">
        <f aca="false">1/(4*PI()^2*E92^2)*1000000000000</f>
        <v>47.2648487618722</v>
      </c>
      <c r="G92" s="11" t="n">
        <f aca="false">G91+50</f>
        <v>26000</v>
      </c>
      <c r="H92" s="12" t="n">
        <f aca="false">1/(4*PI()^2*G92^2)*1000000000000</f>
        <v>37.4708519387344</v>
      </c>
      <c r="I92" s="13" t="n">
        <f aca="false">I91+50</f>
        <v>28850</v>
      </c>
      <c r="J92" s="12" t="n">
        <f aca="false">1/(4*PI()^2*I92^2)*1000000000000</f>
        <v>30.4332706499998</v>
      </c>
    </row>
    <row r="93" s="7" customFormat="true" ht="13.5" hidden="false" customHeight="false" outlineLevel="0" collapsed="false">
      <c r="A93" s="11" t="n">
        <f aca="false">A92+50</f>
        <v>17500</v>
      </c>
      <c r="B93" s="12" t="n">
        <f aca="false">1/(4*PI()^2*A93^2)*1000000000000</f>
        <v>82.7111703202757</v>
      </c>
      <c r="C93" s="11" t="n">
        <f aca="false">C92+50</f>
        <v>20350</v>
      </c>
      <c r="D93" s="12" t="n">
        <f aca="false">1/(4*PI()^2*C93^2)*1000000000000</f>
        <v>61.1661909473271</v>
      </c>
      <c r="E93" s="13" t="n">
        <f aca="false">E92+50</f>
        <v>23200</v>
      </c>
      <c r="F93" s="12" t="n">
        <f aca="false">1/(4*PI()^2*E93^2)*1000000000000</f>
        <v>47.0613404997482</v>
      </c>
      <c r="G93" s="11" t="n">
        <f aca="false">G92+50</f>
        <v>26050</v>
      </c>
      <c r="H93" s="12" t="n">
        <f aca="false">1/(4*PI()^2*G93^2)*1000000000000</f>
        <v>37.3271479409293</v>
      </c>
      <c r="I93" s="13" t="n">
        <f aca="false">I92+50</f>
        <v>28900</v>
      </c>
      <c r="J93" s="12" t="n">
        <f aca="false">1/(4*PI()^2*I93^2)*1000000000000</f>
        <v>30.3280563098915</v>
      </c>
    </row>
    <row r="94" s="7" customFormat="true" ht="13.5" hidden="false" customHeight="false" outlineLevel="0" collapsed="false">
      <c r="A94" s="11" t="n">
        <f aca="false">A93+50</f>
        <v>17550</v>
      </c>
      <c r="B94" s="12" t="n">
        <f aca="false">1/(4*PI()^2*A94^2)*1000000000000</f>
        <v>82.2405529519548</v>
      </c>
      <c r="C94" s="11" t="n">
        <f aca="false">C93+50</f>
        <v>20400</v>
      </c>
      <c r="D94" s="12" t="n">
        <f aca="false">1/(4*PI()^2*C94^2)*1000000000000</f>
        <v>60.8667241219349</v>
      </c>
      <c r="E94" s="13" t="n">
        <f aca="false">E93+50</f>
        <v>23250</v>
      </c>
      <c r="F94" s="12" t="n">
        <f aca="false">1/(4*PI()^2*E94^2)*1000000000000</f>
        <v>46.8591437818651</v>
      </c>
      <c r="G94" s="11" t="n">
        <f aca="false">G93+50</f>
        <v>26100</v>
      </c>
      <c r="H94" s="12" t="n">
        <f aca="false">1/(4*PI()^2*G94^2)*1000000000000</f>
        <v>37.184269036838</v>
      </c>
      <c r="I94" s="13" t="n">
        <f aca="false">I93+50</f>
        <v>28950</v>
      </c>
      <c r="J94" s="12" t="n">
        <f aca="false">1/(4*PI()^2*I94^2)*1000000000000</f>
        <v>30.2233866508982</v>
      </c>
    </row>
    <row r="95" s="7" customFormat="true" ht="13.5" hidden="false" customHeight="false" outlineLevel="0" collapsed="false">
      <c r="A95" s="11" t="n">
        <f aca="false">A94+50</f>
        <v>17600</v>
      </c>
      <c r="B95" s="12" t="n">
        <f aca="false">1/(4*PI()^2*A95^2)*1000000000000</f>
        <v>81.7739408270417</v>
      </c>
      <c r="C95" s="11" t="n">
        <f aca="false">C94+50</f>
        <v>20450</v>
      </c>
      <c r="D95" s="12" t="n">
        <f aca="false">1/(4*PI()^2*C95^2)*1000000000000</f>
        <v>60.5694511883225</v>
      </c>
      <c r="E95" s="13" t="n">
        <f aca="false">E94+50</f>
        <v>23300</v>
      </c>
      <c r="F95" s="12" t="n">
        <f aca="false">1/(4*PI()^2*E95^2)*1000000000000</f>
        <v>46.6582473624205</v>
      </c>
      <c r="G95" s="11" t="n">
        <f aca="false">G94+50</f>
        <v>26150</v>
      </c>
      <c r="H95" s="12" t="n">
        <f aca="false">1/(4*PI()^2*G95^2)*1000000000000</f>
        <v>37.0422089220294</v>
      </c>
      <c r="I95" s="13" t="n">
        <f aca="false">I94+50</f>
        <v>29000</v>
      </c>
      <c r="J95" s="12" t="n">
        <f aca="false">1/(4*PI()^2*I95^2)*1000000000000</f>
        <v>30.1192579198388</v>
      </c>
    </row>
    <row r="96" s="7" customFormat="true" ht="13.5" hidden="false" customHeight="false" outlineLevel="0" collapsed="false">
      <c r="A96" s="11" t="n">
        <f aca="false">A95+50</f>
        <v>17650</v>
      </c>
      <c r="B96" s="12" t="n">
        <f aca="false">1/(4*PI()^2*A96^2)*1000000000000</f>
        <v>81.3112886246883</v>
      </c>
      <c r="C96" s="11" t="n">
        <f aca="false">C95+50</f>
        <v>20500</v>
      </c>
      <c r="D96" s="12" t="n">
        <f aca="false">1/(4*PI()^2*C96^2)*1000000000000</f>
        <v>60.2743507687911</v>
      </c>
      <c r="E96" s="13" t="n">
        <f aca="false">E95+50</f>
        <v>23350</v>
      </c>
      <c r="F96" s="12" t="n">
        <f aca="false">1/(4*PI()^2*E96^2)*1000000000000</f>
        <v>46.4586401158875</v>
      </c>
      <c r="G96" s="11" t="n">
        <f aca="false">G95+50</f>
        <v>26200</v>
      </c>
      <c r="H96" s="12" t="n">
        <f aca="false">1/(4*PI()^2*G96^2)*1000000000000</f>
        <v>36.9009613521713</v>
      </c>
      <c r="I96" s="13" t="n">
        <f aca="false">I95+50</f>
        <v>29050</v>
      </c>
      <c r="J96" s="12" t="n">
        <f aca="false">1/(4*PI()^2*I96^2)*1000000000000</f>
        <v>30.0156663958034</v>
      </c>
    </row>
    <row r="97" s="7" customFormat="true" ht="13.5" hidden="false" customHeight="false" outlineLevel="0" collapsed="false">
      <c r="A97" s="11" t="n">
        <f aca="false">A96+50</f>
        <v>17700</v>
      </c>
      <c r="B97" s="12" t="n">
        <f aca="false">1/(4*PI()^2*A97^2)*1000000000000</f>
        <v>80.8525516632655</v>
      </c>
      <c r="C97" s="11" t="n">
        <f aca="false">C96+50</f>
        <v>20550</v>
      </c>
      <c r="D97" s="12" t="n">
        <f aca="false">1/(4*PI()^2*C97^2)*1000000000000</f>
        <v>59.9814017453945</v>
      </c>
      <c r="E97" s="13" t="n">
        <f aca="false">E96+50</f>
        <v>23400</v>
      </c>
      <c r="F97" s="12" t="n">
        <f aca="false">1/(4*PI()^2*E97^2)*1000000000000</f>
        <v>46.2603110354746</v>
      </c>
      <c r="G97" s="11" t="n">
        <f aca="false">G96+50</f>
        <v>26250</v>
      </c>
      <c r="H97" s="12" t="n">
        <f aca="false">1/(4*PI()^2*G97^2)*1000000000000</f>
        <v>36.7605201423448</v>
      </c>
      <c r="I97" s="13" t="n">
        <f aca="false">I96+50</f>
        <v>29100</v>
      </c>
      <c r="J97" s="12" t="n">
        <f aca="false">1/(4*PI()^2*I97^2)*1000000000000</f>
        <v>29.9126083898211</v>
      </c>
    </row>
    <row r="98" s="7" customFormat="true" ht="13.5" hidden="false" customHeight="false" outlineLevel="0" collapsed="false">
      <c r="A98" s="11" t="n">
        <f aca="false">A97+50</f>
        <v>17750</v>
      </c>
      <c r="B98" s="12" t="n">
        <f aca="false">1/(4*PI()^2*A98^2)*1000000000000</f>
        <v>80.3976858895757</v>
      </c>
      <c r="C98" s="11" t="n">
        <f aca="false">C97+50</f>
        <v>20600</v>
      </c>
      <c r="D98" s="12" t="n">
        <f aca="false">1/(4*PI()^2*C98^2)*1000000000000</f>
        <v>59.6905832561609</v>
      </c>
      <c r="E98" s="13" t="n">
        <f aca="false">E97+50</f>
        <v>23450</v>
      </c>
      <c r="F98" s="12" t="n">
        <f aca="false">1/(4*PI()^2*E98^2)*1000000000000</f>
        <v>46.0632492316082</v>
      </c>
      <c r="G98" s="11" t="n">
        <f aca="false">G97+50</f>
        <v>26300</v>
      </c>
      <c r="H98" s="12" t="n">
        <f aca="false">1/(4*PI()^2*G98^2)*1000000000000</f>
        <v>36.6208791663671</v>
      </c>
      <c r="I98" s="13" t="n">
        <f aca="false">I97+50</f>
        <v>29150</v>
      </c>
      <c r="J98" s="12" t="n">
        <f aca="false">1/(4*PI()^2*I98^2)*1000000000000</f>
        <v>29.8100802445321</v>
      </c>
    </row>
    <row r="99" s="7" customFormat="true" ht="13.5" hidden="false" customHeight="false" outlineLevel="0" collapsed="false">
      <c r="A99" s="11" t="n">
        <f aca="false">A98+50</f>
        <v>17800</v>
      </c>
      <c r="B99" s="12" t="n">
        <f aca="false">1/(4*PI()^2*A99^2)*1000000000000</f>
        <v>79.9466478682756</v>
      </c>
      <c r="C99" s="11" t="n">
        <f aca="false">C98+50</f>
        <v>20650</v>
      </c>
      <c r="D99" s="12" t="n">
        <f aca="false">1/(4*PI()^2*C99^2)*1000000000000</f>
        <v>59.4018746913787</v>
      </c>
      <c r="E99" s="13" t="n">
        <f aca="false">E98+50</f>
        <v>23500</v>
      </c>
      <c r="F99" s="12" t="n">
        <f aca="false">1/(4*PI()^2*E99^2)*1000000000000</f>
        <v>45.8674439304381</v>
      </c>
      <c r="G99" s="11" t="n">
        <f aca="false">G98+50</f>
        <v>26350</v>
      </c>
      <c r="H99" s="12" t="n">
        <f aca="false">1/(4*PI()^2*G99^2)*1000000000000</f>
        <v>36.4820323561233</v>
      </c>
      <c r="I99" s="13" t="n">
        <f aca="false">I98+50</f>
        <v>29200</v>
      </c>
      <c r="J99" s="12" t="n">
        <f aca="false">1/(4*PI()^2*I99^2)*1000000000000</f>
        <v>29.7080783338624</v>
      </c>
    </row>
    <row r="100" s="7" customFormat="true" ht="13.5" hidden="false" customHeight="false" outlineLevel="0" collapsed="false">
      <c r="A100" s="11" t="n">
        <f aca="false">A99+50</f>
        <v>17850</v>
      </c>
      <c r="B100" s="12" t="n">
        <f aca="false">1/(4*PI()^2*A100^2)*1000000000000</f>
        <v>79.4993947715069</v>
      </c>
      <c r="C100" s="11" t="n">
        <f aca="false">C99+50</f>
        <v>20700</v>
      </c>
      <c r="D100" s="12" t="n">
        <f aca="false">1/(4*PI()^2*C100^2)*1000000000000</f>
        <v>59.1152556899448</v>
      </c>
      <c r="E100" s="13" t="n">
        <f aca="false">E99+50</f>
        <v>23550</v>
      </c>
      <c r="F100" s="12" t="n">
        <f aca="false">1/(4*PI()^2*E100^2)*1000000000000</f>
        <v>45.6728844723643</v>
      </c>
      <c r="G100" s="11" t="n">
        <f aca="false">G99+50</f>
        <v>26400</v>
      </c>
      <c r="H100" s="12" t="n">
        <f aca="false">1/(4*PI()^2*G100^2)*1000000000000</f>
        <v>36.3439737009074</v>
      </c>
      <c r="I100" s="13" t="n">
        <f aca="false">I99+50</f>
        <v>29250</v>
      </c>
      <c r="J100" s="12" t="n">
        <f aca="false">1/(4*PI()^2*I100^2)*1000000000000</f>
        <v>29.6065990627037</v>
      </c>
    </row>
    <row r="101" s="7" customFormat="true" ht="13.5" hidden="false" customHeight="false" outlineLevel="0" collapsed="false">
      <c r="A101" s="11" t="n">
        <f aca="false">A100+50</f>
        <v>17900</v>
      </c>
      <c r="B101" s="12" t="n">
        <f aca="false">1/(4*PI()^2*A101^2)*1000000000000</f>
        <v>79.055884368729</v>
      </c>
      <c r="C101" s="11" t="n">
        <f aca="false">C100+50</f>
        <v>20750</v>
      </c>
      <c r="D101" s="12" t="n">
        <f aca="false">1/(4*PI()^2*C101^2)*1000000000000</f>
        <v>58.8307061357746</v>
      </c>
      <c r="E101" s="13" t="n">
        <f aca="false">E100+50</f>
        <v>23600</v>
      </c>
      <c r="F101" s="12" t="n">
        <f aca="false">1/(4*PI()^2*E101^2)*1000000000000</f>
        <v>45.4795603105868</v>
      </c>
      <c r="G101" s="11" t="n">
        <f aca="false">G100+50</f>
        <v>26450</v>
      </c>
      <c r="H101" s="12" t="n">
        <f aca="false">1/(4*PI()^2*G101^2)*1000000000000</f>
        <v>36.2066972467715</v>
      </c>
      <c r="I101" s="13" t="n">
        <f aca="false">I100+50</f>
        <v>29300</v>
      </c>
      <c r="J101" s="12" t="n">
        <f aca="false">1/(4*PI()^2*I101^2)*1000000000000</f>
        <v>29.5056388665965</v>
      </c>
    </row>
    <row r="102" s="7" customFormat="true" ht="13.5" hidden="false" customHeight="false" outlineLevel="0" collapsed="false">
      <c r="A102" s="11" t="n">
        <f aca="false">A101+50</f>
        <v>17950</v>
      </c>
      <c r="B102" s="12" t="n">
        <f aca="false">1/(4*PI()^2*A102^2)*1000000000000</f>
        <v>78.6160750167502</v>
      </c>
      <c r="C102" s="11" t="n">
        <f aca="false">C101+50</f>
        <v>20800</v>
      </c>
      <c r="D102" s="12" t="n">
        <f aca="false">1/(4*PI()^2*C102^2)*1000000000000</f>
        <v>58.5482061542725</v>
      </c>
      <c r="E102" s="13" t="n">
        <f aca="false">E101+50</f>
        <v>23650</v>
      </c>
      <c r="F102" s="12" t="n">
        <f aca="false">1/(4*PI()^2*E102^2)*1000000000000</f>
        <v>45.2874610096759</v>
      </c>
      <c r="G102" s="11" t="n">
        <f aca="false">G101+50</f>
        <v>26500</v>
      </c>
      <c r="H102" s="12" t="n">
        <f aca="false">1/(4*PI()^2*G102^2)*1000000000000</f>
        <v>36.0701970958839</v>
      </c>
      <c r="I102" s="13" t="n">
        <f aca="false">I101+50</f>
        <v>29350</v>
      </c>
      <c r="J102" s="12" t="n">
        <f aca="false">1/(4*PI()^2*I102^2)*1000000000000</f>
        <v>29.4051942114171</v>
      </c>
    </row>
    <row r="103" s="7" customFormat="true" ht="13.5" hidden="false" customHeight="false" outlineLevel="0" collapsed="false">
      <c r="A103" s="11" t="n">
        <f aca="false">A102+50</f>
        <v>18000</v>
      </c>
      <c r="B103" s="12" t="n">
        <f aca="false">1/(4*PI()^2*A103^2)*1000000000000</f>
        <v>78.179925649952</v>
      </c>
      <c r="C103" s="11" t="n">
        <f aca="false">C102+50</f>
        <v>20850</v>
      </c>
      <c r="D103" s="12" t="n">
        <f aca="false">1/(4*PI()^2*C103^2)*1000000000000</f>
        <v>58.2677361088613</v>
      </c>
      <c r="E103" s="13" t="n">
        <f aca="false">E102+50</f>
        <v>23700</v>
      </c>
      <c r="F103" s="12" t="n">
        <f aca="false">1/(4*PI()^2*E103^2)*1000000000000</f>
        <v>45.096576244164</v>
      </c>
      <c r="G103" s="11" t="n">
        <f aca="false">G102+50</f>
        <v>26550</v>
      </c>
      <c r="H103" s="12" t="n">
        <f aca="false">1/(4*PI()^2*G103^2)*1000000000000</f>
        <v>35.9344674058958</v>
      </c>
      <c r="I103" s="13" t="n">
        <f aca="false">I102+50</f>
        <v>29400</v>
      </c>
      <c r="J103" s="12" t="n">
        <f aca="false">1/(4*PI()^2*I103^2)*1000000000000</f>
        <v>29.3052615930682</v>
      </c>
    </row>
    <row r="104" s="7" customFormat="true" ht="13.5" hidden="false" customHeight="false" outlineLevel="0" collapsed="false">
      <c r="A104" s="11" t="n">
        <f aca="false">A103+50</f>
        <v>18050</v>
      </c>
      <c r="B104" s="12" t="n">
        <f aca="false">1/(4*PI()^2*A104^2)*1000000000000</f>
        <v>77.7473957707029</v>
      </c>
      <c r="C104" s="11" t="n">
        <f aca="false">C103+50</f>
        <v>20900</v>
      </c>
      <c r="D104" s="12" t="n">
        <f aca="false">1/(4*PI()^2*C104^2)*1000000000000</f>
        <v>57.9892765975698</v>
      </c>
      <c r="E104" s="13" t="n">
        <f aca="false">E103+50</f>
        <v>23750</v>
      </c>
      <c r="F104" s="12" t="n">
        <f aca="false">1/(4*PI()^2*E104^2)*1000000000000</f>
        <v>44.906895797158</v>
      </c>
      <c r="G104" s="11" t="n">
        <f aca="false">G103+50</f>
        <v>26600</v>
      </c>
      <c r="H104" s="12" t="n">
        <f aca="false">1/(4*PI()^2*G104^2)*1000000000000</f>
        <v>35.799502389316</v>
      </c>
      <c r="I104" s="13" t="n">
        <f aca="false">I103+50</f>
        <v>29450</v>
      </c>
      <c r="J104" s="12" t="n">
        <f aca="false">1/(4*PI()^2*I104^2)*1000000000000</f>
        <v>29.2058375371735</v>
      </c>
    </row>
    <row r="105" s="7" customFormat="true" ht="13.5" hidden="false" customHeight="false" outlineLevel="0" collapsed="false">
      <c r="A105" s="11" t="n">
        <f aca="false">A104+50</f>
        <v>18100</v>
      </c>
      <c r="B105" s="12" t="n">
        <f aca="false">1/(4*PI()^2*A105^2)*1000000000000</f>
        <v>77.3184454399574</v>
      </c>
      <c r="C105" s="11" t="n">
        <f aca="false">C104+50</f>
        <v>20950</v>
      </c>
      <c r="D105" s="12" t="n">
        <f aca="false">1/(4*PI()^2*C105^2)*1000000000000</f>
        <v>57.7128084496772</v>
      </c>
      <c r="E105" s="13" t="n">
        <f aca="false">E104+50</f>
        <v>23800</v>
      </c>
      <c r="F105" s="12" t="n">
        <f aca="false">1/(4*PI()^2*E105^2)*1000000000000</f>
        <v>44.7184095589726</v>
      </c>
      <c r="G105" s="11" t="n">
        <f aca="false">G104+50</f>
        <v>26650</v>
      </c>
      <c r="H105" s="12" t="n">
        <f aca="false">1/(4*PI()^2*G105^2)*1000000000000</f>
        <v>35.6652963128941</v>
      </c>
      <c r="I105" s="13" t="n">
        <f aca="false">I104+50</f>
        <v>29500</v>
      </c>
      <c r="J105" s="12" t="n">
        <f aca="false">1/(4*PI()^2*I105^2)*1000000000000</f>
        <v>29.1069185987756</v>
      </c>
    </row>
    <row r="106" s="7" customFormat="true" ht="13.5" hidden="false" customHeight="false" outlineLevel="0" collapsed="false">
      <c r="A106" s="11" t="n">
        <f aca="false">A105+50</f>
        <v>18150</v>
      </c>
      <c r="B106" s="12" t="n">
        <f aca="false">1/(4*PI()^2*A106^2)*1000000000000</f>
        <v>76.8930352680356</v>
      </c>
      <c r="C106" s="11" t="n">
        <f aca="false">C105+50</f>
        <v>21000</v>
      </c>
      <c r="D106" s="12" t="n">
        <f aca="false">1/(4*PI()^2*C106^2)*1000000000000</f>
        <v>57.4383127224137</v>
      </c>
      <c r="E106" s="13" t="n">
        <f aca="false">E105+50</f>
        <v>23850</v>
      </c>
      <c r="F106" s="12" t="n">
        <f aca="false">1/(4*PI()^2*E106^2)*1000000000000</f>
        <v>44.5311075257826</v>
      </c>
      <c r="G106" s="11" t="n">
        <f aca="false">G105+50</f>
        <v>26700</v>
      </c>
      <c r="H106" s="12" t="n">
        <f aca="false">1/(4*PI()^2*G106^2)*1000000000000</f>
        <v>35.5318434970114</v>
      </c>
      <c r="I106" s="13" t="n">
        <f aca="false">I105+50</f>
        <v>29550</v>
      </c>
      <c r="J106" s="12" t="n">
        <f aca="false">1/(4*PI()^2*I106^2)*1000000000000</f>
        <v>29.0085013620374</v>
      </c>
    </row>
    <row r="107" s="7" customFormat="true" ht="13.5" hidden="false" customHeight="false" outlineLevel="0" collapsed="false">
      <c r="A107" s="11" t="n">
        <f aca="false">A106+50</f>
        <v>18200</v>
      </c>
      <c r="B107" s="12" t="n">
        <f aca="false">1/(4*PI()^2*A107^2)*1000000000000</f>
        <v>76.4711264055804</v>
      </c>
      <c r="C107" s="11" t="n">
        <f aca="false">C106+50</f>
        <v>21050</v>
      </c>
      <c r="D107" s="12" t="n">
        <f aca="false">1/(4*PI()^2*C107^2)*1000000000000</f>
        <v>57.1657706977154</v>
      </c>
      <c r="E107" s="13" t="n">
        <f aca="false">E106+50</f>
        <v>23900</v>
      </c>
      <c r="F107" s="12" t="n">
        <f aca="false">1/(4*PI()^2*E107^2)*1000000000000</f>
        <v>44.3449797982956</v>
      </c>
      <c r="G107" s="11" t="n">
        <f aca="false">G106+50</f>
        <v>26750</v>
      </c>
      <c r="H107" s="12" t="n">
        <f aca="false">1/(4*PI()^2*G107^2)*1000000000000</f>
        <v>35.39913831508</v>
      </c>
      <c r="I107" s="13" t="n">
        <f aca="false">I106+50</f>
        <v>29600</v>
      </c>
      <c r="J107" s="12" t="n">
        <f aca="false">1/(4*PI()^2*I107^2)*1000000000000</f>
        <v>28.9105824399475</v>
      </c>
    </row>
    <row r="108" s="7" customFormat="true" ht="13.5" hidden="false" customHeight="false" outlineLevel="0" collapsed="false">
      <c r="A108" s="11" t="n">
        <f aca="false">A107+50</f>
        <v>18250</v>
      </c>
      <c r="B108" s="12" t="n">
        <f aca="false">1/(4*PI()^2*A108^2)*1000000000000</f>
        <v>76.0526805346878</v>
      </c>
      <c r="C108" s="11" t="n">
        <f aca="false">C107+50</f>
        <v>21100</v>
      </c>
      <c r="D108" s="12" t="n">
        <f aca="false">1/(4*PI()^2*C108^2)*1000000000000</f>
        <v>56.8951638790334</v>
      </c>
      <c r="E108" s="13" t="n">
        <f aca="false">E107+50</f>
        <v>23950</v>
      </c>
      <c r="F108" s="12" t="n">
        <f aca="false">1/(4*PI()^2*E108^2)*1000000000000</f>
        <v>44.1600165804446</v>
      </c>
      <c r="G108" s="11" t="n">
        <f aca="false">G107+50</f>
        <v>26800</v>
      </c>
      <c r="H108" s="12" t="n">
        <f aca="false">1/(4*PI()^2*G108^2)*1000000000000</f>
        <v>35.2671751929501</v>
      </c>
      <c r="I108" s="13" t="n">
        <f aca="false">I107+50</f>
        <v>29650</v>
      </c>
      <c r="J108" s="12" t="n">
        <f aca="false">1/(4*PI()^2*I108^2)*1000000000000</f>
        <v>28.8131584740289</v>
      </c>
    </row>
    <row r="109" s="7" customFormat="true" ht="13.5" hidden="false" customHeight="false" outlineLevel="0" collapsed="false">
      <c r="A109" s="11" t="n">
        <f aca="false">A108+50</f>
        <v>18300</v>
      </c>
      <c r="B109" s="12" t="n">
        <f aca="false">1/(4*PI()^2*A109^2)*1000000000000</f>
        <v>75.6376598602062</v>
      </c>
      <c r="C109" s="11" t="n">
        <f aca="false">C108+50</f>
        <v>21150</v>
      </c>
      <c r="D109" s="12" t="n">
        <f aca="false">1/(4*PI()^2*C109^2)*1000000000000</f>
        <v>56.6264739881952</v>
      </c>
      <c r="E109" s="13" t="n">
        <f aca="false">E108+50</f>
        <v>24000</v>
      </c>
      <c r="F109" s="12" t="n">
        <f aca="false">1/(4*PI()^2*E109^2)*1000000000000</f>
        <v>43.976208178098</v>
      </c>
      <c r="G109" s="11" t="n">
        <f aca="false">G108+50</f>
        <v>26850</v>
      </c>
      <c r="H109" s="12" t="n">
        <f aca="false">1/(4*PI()^2*G109^2)*1000000000000</f>
        <v>35.135948608324</v>
      </c>
      <c r="I109" s="13" t="n">
        <f aca="false">I108+50</f>
        <v>29700</v>
      </c>
      <c r="J109" s="12" t="n">
        <f aca="false">1/(4*PI()^2*I109^2)*1000000000000</f>
        <v>28.7162261340503</v>
      </c>
    </row>
    <row r="110" s="7" customFormat="true" ht="13.5" hidden="false" customHeight="false" outlineLevel="0" collapsed="false">
      <c r="A110" s="11" t="n">
        <f aca="false">A109+50</f>
        <v>18350</v>
      </c>
      <c r="B110" s="12" t="n">
        <f aca="false">1/(4*PI()^2*A110^2)*1000000000000</f>
        <v>75.2260271012019</v>
      </c>
      <c r="C110" s="11" t="n">
        <f aca="false">C109+50</f>
        <v>21200</v>
      </c>
      <c r="D110" s="12" t="n">
        <f aca="false">1/(4*PI()^2*C110^2)*1000000000000</f>
        <v>56.3596829623185</v>
      </c>
      <c r="E110" s="13" t="n">
        <f aca="false">E109+50</f>
        <v>24050</v>
      </c>
      <c r="F110" s="12" t="n">
        <f aca="false">1/(4*PI()^2*E110^2)*1000000000000</f>
        <v>43.7935449977904</v>
      </c>
      <c r="G110" s="11" t="n">
        <f aca="false">G109+50</f>
        <v>26900</v>
      </c>
      <c r="H110" s="12" t="n">
        <f aca="false">1/(4*PI()^2*G110^2)*1000000000000</f>
        <v>35.005453090179</v>
      </c>
      <c r="I110" s="13" t="n">
        <f aca="false">I109+50</f>
        <v>29750</v>
      </c>
      <c r="J110" s="12" t="n">
        <f aca="false">1/(4*PI()^2*I110^2)*1000000000000</f>
        <v>28.6197821177425</v>
      </c>
    </row>
    <row r="111" s="7" customFormat="true" ht="13.5" hidden="false" customHeight="false" outlineLevel="0" collapsed="false">
      <c r="A111" s="11" t="n">
        <f aca="false">A110+50</f>
        <v>18400</v>
      </c>
      <c r="B111" s="12" t="n">
        <f aca="false">1/(4*PI()^2*A111^2)*1000000000000</f>
        <v>74.8177454825864</v>
      </c>
      <c r="C111" s="11" t="n">
        <f aca="false">C110+50</f>
        <v>21250</v>
      </c>
      <c r="D111" s="12" t="n">
        <f aca="false">1/(4*PI()^2*C111^2)*1000000000000</f>
        <v>56.0947729507752</v>
      </c>
      <c r="E111" s="13" t="n">
        <f aca="false">E110+50</f>
        <v>24100</v>
      </c>
      <c r="F111" s="12" t="n">
        <f aca="false">1/(4*PI()^2*E111^2)*1000000000000</f>
        <v>43.61201754547</v>
      </c>
      <c r="G111" s="11" t="n">
        <f aca="false">G110+50</f>
        <v>26950</v>
      </c>
      <c r="H111" s="12" t="n">
        <f aca="false">1/(4*PI()^2*G111^2)*1000000000000</f>
        <v>34.8756832181969</v>
      </c>
      <c r="I111" s="13" t="n">
        <f aca="false">I110+50</f>
        <v>29800</v>
      </c>
      <c r="J111" s="12" t="n">
        <f aca="false">1/(4*PI()^2*I111^2)*1000000000000</f>
        <v>28.5238231505162</v>
      </c>
    </row>
    <row r="112" s="7" customFormat="true" ht="13.5" hidden="false" customHeight="false" outlineLevel="0" collapsed="false">
      <c r="A112" s="11" t="n">
        <f aca="false">A111+50</f>
        <v>18450</v>
      </c>
      <c r="B112" s="12" t="n">
        <f aca="false">1/(4*PI()^2*A112^2)*1000000000000</f>
        <v>74.4127787269025</v>
      </c>
      <c r="C112" s="11" t="n">
        <f aca="false">C111+50</f>
        <v>21300</v>
      </c>
      <c r="D112" s="12" t="n">
        <f aca="false">1/(4*PI()^2*C112^2)*1000000000000</f>
        <v>55.8317263122053</v>
      </c>
      <c r="E112" s="13" t="n">
        <f aca="false">E111+50</f>
        <v>24150</v>
      </c>
      <c r="F112" s="12" t="n">
        <f aca="false">1/(4*PI()^2*E112^2)*1000000000000</f>
        <v>43.4316164252656</v>
      </c>
      <c r="G112" s="11" t="n">
        <f aca="false">G111+50</f>
        <v>27000</v>
      </c>
      <c r="H112" s="12" t="n">
        <f aca="false">1/(4*PI()^2*G112^2)*1000000000000</f>
        <v>34.7466336222009</v>
      </c>
      <c r="I112" s="13" t="n">
        <f aca="false">I111+50</f>
        <v>29850</v>
      </c>
      <c r="J112" s="12" t="n">
        <f aca="false">1/(4*PI()^2*I112^2)*1000000000000</f>
        <v>28.4283459851849</v>
      </c>
    </row>
    <row r="113" s="7" customFormat="true" ht="13.5" hidden="false" customHeight="false" outlineLevel="0" collapsed="false">
      <c r="A113" s="11" t="n">
        <f aca="false">A112+50</f>
        <v>18500</v>
      </c>
      <c r="B113" s="12" t="n">
        <f aca="false">1/(4*PI()^2*A113^2)*1000000000000</f>
        <v>74.0110910462657</v>
      </c>
      <c r="C113" s="11" t="n">
        <f aca="false">C112+50</f>
        <v>21350</v>
      </c>
      <c r="D113" s="12" t="n">
        <f aca="false">1/(4*PI()^2*C113^2)*1000000000000</f>
        <v>55.57052561158</v>
      </c>
      <c r="E113" s="13" t="n">
        <f aca="false">E112+50</f>
        <v>24200</v>
      </c>
      <c r="F113" s="12" t="n">
        <f aca="false">1/(4*PI()^2*E113^2)*1000000000000</f>
        <v>43.25233233827</v>
      </c>
      <c r="G113" s="11" t="n">
        <f aca="false">G112+50</f>
        <v>27050</v>
      </c>
      <c r="H113" s="12" t="n">
        <f aca="false">1/(4*PI()^2*G113^2)*1000000000000</f>
        <v>34.6182989816004</v>
      </c>
      <c r="I113" s="13" t="n">
        <f aca="false">I112+50</f>
        <v>29900</v>
      </c>
      <c r="J113" s="12" t="n">
        <f aca="false">1/(4*PI()^2*I113^2)*1000000000000</f>
        <v>28.3333474016895</v>
      </c>
    </row>
    <row r="114" s="7" customFormat="true" ht="13.5" hidden="false" customHeight="false" outlineLevel="0" collapsed="false">
      <c r="A114" s="11" t="n">
        <f aca="false">A113+50</f>
        <v>18550</v>
      </c>
      <c r="B114" s="12" t="n">
        <f aca="false">1/(4*PI()^2*A114^2)*1000000000000</f>
        <v>73.6126471344569</v>
      </c>
      <c r="C114" s="11" t="n">
        <f aca="false">C113+50</f>
        <v>21400</v>
      </c>
      <c r="D114" s="12" t="n">
        <f aca="false">1/(4*PI()^2*C114^2)*1000000000000</f>
        <v>55.3111536173125</v>
      </c>
      <c r="E114" s="13" t="n">
        <f aca="false">E113+50</f>
        <v>24250</v>
      </c>
      <c r="F114" s="12" t="n">
        <f aca="false">1/(4*PI()^2*E114^2)*1000000000000</f>
        <v>43.0741560813425</v>
      </c>
      <c r="G114" s="11" t="n">
        <f aca="false">G113+50</f>
        <v>27100</v>
      </c>
      <c r="H114" s="12" t="n">
        <f aca="false">1/(4*PI()^2*G114^2)*1000000000000</f>
        <v>34.4906740248423</v>
      </c>
      <c r="I114" s="13" t="n">
        <f aca="false">I113+50</f>
        <v>29950</v>
      </c>
      <c r="J114" s="12" t="n">
        <f aca="false">1/(4*PI()^2*I114^2)*1000000000000</f>
        <v>28.2388242068271</v>
      </c>
    </row>
    <row r="115" s="7" customFormat="true" ht="13.5" hidden="false" customHeight="false" outlineLevel="0" collapsed="false">
      <c r="A115" s="11" t="n">
        <f aca="false">A114+50</f>
        <v>18600</v>
      </c>
      <c r="B115" s="12" t="n">
        <f aca="false">1/(4*PI()^2*A115^2)*1000000000000</f>
        <v>73.2174121591642</v>
      </c>
      <c r="C115" s="11" t="n">
        <f aca="false">C114+50</f>
        <v>21450</v>
      </c>
      <c r="D115" s="12" t="n">
        <f aca="false">1/(4*PI()^2*C115^2)*1000000000000</f>
        <v>55.053593298416</v>
      </c>
      <c r="E115" s="13" t="n">
        <f aca="false">E114+50</f>
        <v>24300</v>
      </c>
      <c r="F115" s="12" t="n">
        <f aca="false">1/(4*PI()^2*E115^2)*1000000000000</f>
        <v>42.897078545927</v>
      </c>
      <c r="G115" s="11" t="n">
        <f aca="false">G114+50</f>
        <v>27150</v>
      </c>
      <c r="H115" s="12" t="n">
        <f aca="false">1/(4*PI()^2*G115^2)*1000000000000</f>
        <v>34.36375352887</v>
      </c>
      <c r="I115" s="13" t="n">
        <f aca="false">I114+50</f>
        <v>30000</v>
      </c>
      <c r="J115" s="12" t="n">
        <f aca="false">1/(4*PI()^2*I115^2)*1000000000000</f>
        <v>28.1447732339827</v>
      </c>
    </row>
    <row r="116" s="7" customFormat="true" ht="13.5" hidden="false" customHeight="false" outlineLevel="0" collapsed="false">
      <c r="A116" s="11" t="n">
        <f aca="false">A115+50</f>
        <v>18650</v>
      </c>
      <c r="B116" s="12" t="n">
        <f aca="false">1/(4*PI()^2*A116^2)*1000000000000</f>
        <v>72.8253517543703</v>
      </c>
      <c r="C116" s="11" t="n">
        <f aca="false">C115+50</f>
        <v>21500</v>
      </c>
      <c r="D116" s="12" t="n">
        <f aca="false">1/(4*PI()^2*C116^2)*1000000000000</f>
        <v>54.7978278217078</v>
      </c>
      <c r="E116" s="13" t="n">
        <f aca="false">E115+50</f>
        <v>24350</v>
      </c>
      <c r="F116" s="12" t="n">
        <f aca="false">1/(4*PI()^2*E116^2)*1000000000000</f>
        <v>42.7210907168887</v>
      </c>
      <c r="G116" s="11" t="n">
        <f aca="false">G115+50</f>
        <v>27200</v>
      </c>
      <c r="H116" s="12" t="n">
        <f aca="false">1/(4*PI()^2*G116^2)*1000000000000</f>
        <v>34.2375323185884</v>
      </c>
      <c r="I116" s="13" t="n">
        <f aca="false">I115+50</f>
        <v>30050</v>
      </c>
      <c r="J116" s="12" t="n">
        <f aca="false">1/(4*PI()^2*I116^2)*1000000000000</f>
        <v>28.0511913428639</v>
      </c>
    </row>
    <row r="117" s="7" customFormat="true" ht="13.5" hidden="false" customHeight="false" outlineLevel="0" collapsed="false">
      <c r="A117" s="11" t="n">
        <f aca="false">A116+50</f>
        <v>18700</v>
      </c>
      <c r="B117" s="12" t="n">
        <f aca="false">1/(4*PI()^2*A117^2)*1000000000000</f>
        <v>72.4364320128813</v>
      </c>
      <c r="C117" s="11" t="n">
        <f aca="false">C116+50</f>
        <v>21550</v>
      </c>
      <c r="D117" s="12" t="n">
        <f aca="false">1/(4*PI()^2*C117^2)*1000000000000</f>
        <v>54.5438405490592</v>
      </c>
      <c r="E117" s="13" t="n">
        <f aca="false">E116+50</f>
        <v>24400</v>
      </c>
      <c r="F117" s="12" t="n">
        <f aca="false">1/(4*PI()^2*E117^2)*1000000000000</f>
        <v>42.546183671366</v>
      </c>
      <c r="G117" s="11" t="n">
        <f aca="false">G116+50</f>
        <v>27250</v>
      </c>
      <c r="H117" s="12" t="n">
        <f aca="false">1/(4*PI()^2*G117^2)*1000000000000</f>
        <v>34.1120052663371</v>
      </c>
      <c r="I117" s="13" t="n">
        <f aca="false">I116+50</f>
        <v>30100</v>
      </c>
      <c r="J117" s="12" t="n">
        <f aca="false">1/(4*PI()^2*I117^2)*1000000000000</f>
        <v>27.9580754192387</v>
      </c>
    </row>
    <row r="118" s="7" customFormat="true" ht="13.5" hidden="false" customHeight="false" outlineLevel="0" collapsed="false">
      <c r="A118" s="11" t="n">
        <f aca="false">A117+50</f>
        <v>18750</v>
      </c>
      <c r="B118" s="12" t="n">
        <f aca="false">1/(4*PI()^2*A118^2)*1000000000000</f>
        <v>72.0506194789958</v>
      </c>
      <c r="C118" s="11" t="n">
        <f aca="false">C117+50</f>
        <v>21600</v>
      </c>
      <c r="D118" s="12" t="n">
        <f aca="false">1/(4*PI()^2*C118^2)*1000000000000</f>
        <v>54.2916150346889</v>
      </c>
      <c r="E118" s="13" t="n">
        <f aca="false">E117+50</f>
        <v>24450</v>
      </c>
      <c r="F118" s="12" t="n">
        <f aca="false">1/(4*PI()^2*E118^2)*1000000000000</f>
        <v>42.3723485776397</v>
      </c>
      <c r="G118" s="11" t="n">
        <f aca="false">G117+50</f>
        <v>27300</v>
      </c>
      <c r="H118" s="12" t="n">
        <f aca="false">1/(4*PI()^2*G118^2)*1000000000000</f>
        <v>33.9871672913691</v>
      </c>
      <c r="I118" s="13" t="n">
        <f aca="false">I117+50</f>
        <v>30150</v>
      </c>
      <c r="J118" s="12" t="n">
        <f aca="false">1/(4*PI()^2*I118^2)*1000000000000</f>
        <v>27.8654223746766</v>
      </c>
    </row>
    <row r="119" s="7" customFormat="true" ht="13.5" hidden="false" customHeight="false" outlineLevel="0" collapsed="false">
      <c r="A119" s="14" t="n">
        <f aca="false">A118+50</f>
        <v>18800</v>
      </c>
      <c r="B119" s="15" t="n">
        <f aca="false">1/(4*PI()^2*A119^2)*1000000000000</f>
        <v>71.6678811413095</v>
      </c>
      <c r="C119" s="14" t="n">
        <f aca="false">C118+50</f>
        <v>21650</v>
      </c>
      <c r="D119" s="15" t="n">
        <f aca="false">1/(4*PI()^2*C119^2)*1000000000000</f>
        <v>54.0411350225015</v>
      </c>
      <c r="E119" s="16" t="n">
        <f aca="false">E118+50</f>
        <v>24500</v>
      </c>
      <c r="F119" s="15" t="n">
        <f aca="false">1/(4*PI()^2*E119^2)*1000000000000</f>
        <v>42.1995766940182</v>
      </c>
      <c r="G119" s="14" t="n">
        <f aca="false">G118+50</f>
        <v>27350</v>
      </c>
      <c r="H119" s="15" t="n">
        <f aca="false">1/(4*PI()^2*G119^2)*1000000000000</f>
        <v>33.8630133593367</v>
      </c>
      <c r="I119" s="16" t="n">
        <f aca="false">I118+50</f>
        <v>30200</v>
      </c>
      <c r="J119" s="15" t="n">
        <f aca="false">1/(4*PI()^2*I119^2)*1000000000000</f>
        <v>27.7732291462923</v>
      </c>
    </row>
    <row r="120" s="7" customFormat="true" ht="13.5" hidden="false" customHeight="false" outlineLevel="0" collapsed="false">
      <c r="A120" s="17" t="n">
        <f aca="false">A119+50</f>
        <v>18850</v>
      </c>
      <c r="B120" s="18" t="n">
        <f aca="false">1/(4*PI()^2*A120^2)*1000000000000</f>
        <v>71.288184425654</v>
      </c>
      <c r="C120" s="17" t="n">
        <f aca="false">C119+50</f>
        <v>21700</v>
      </c>
      <c r="D120" s="18" t="n">
        <f aca="false">1/(4*PI()^2*C120^2)*1000000000000</f>
        <v>53.7923844434676</v>
      </c>
      <c r="E120" s="17" t="n">
        <f aca="false">E119+50</f>
        <v>24550</v>
      </c>
      <c r="F120" s="18" t="n">
        <f aca="false">1/(4*PI()^2*E120^2)*1000000000000</f>
        <v>42.0278593677386</v>
      </c>
      <c r="G120" s="17" t="n">
        <f aca="false">G119+50</f>
        <v>27400</v>
      </c>
      <c r="H120" s="18" t="n">
        <f aca="false">1/(4*PI()^2*G120^2)*1000000000000</f>
        <v>33.7395384817844</v>
      </c>
      <c r="I120" s="17" t="n">
        <f aca="false">I119+50</f>
        <v>30250</v>
      </c>
      <c r="J120" s="18" t="n">
        <f aca="false">1/(4*PI()^2*I120^2)*1000000000000</f>
        <v>27.6814926964928</v>
      </c>
    </row>
  </sheetData>
  <mergeCells count="2">
    <mergeCell ref="A1:I2"/>
    <mergeCell ref="A61:I62"/>
  </mergeCells>
  <printOptions headings="false" gridLines="false" gridLinesSet="true" horizontalCentered="false" verticalCentered="false"/>
  <pageMargins left="0.429861111111111" right="0.209722222222222" top="0.690277777777778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23:10:24Z</dcterms:created>
  <dc:creator>田島建久</dc:creator>
  <dc:description/>
  <dc:language>en-US</dc:language>
  <cp:lastModifiedBy>PC-1003</cp:lastModifiedBy>
  <cp:lastPrinted>2014-02-21T07:51:33Z</cp:lastPrinted>
  <dcterms:modified xsi:type="dcterms:W3CDTF">2014-02-21T07:51:37Z</dcterms:modified>
  <cp:revision>0</cp:revision>
  <dc:subject/>
  <dc:title/>
</cp:coreProperties>
</file>